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Лист 1'!$A$1:$W$892</definedName>
    <definedName function="false" hidden="false" localSheetId="0" name="_xlnm.Print_Titles" vbProcedure="false">'Лист 1'!$1:$4</definedName>
    <definedName function="false" hidden="true" localSheetId="0" name="_xlnm._FilterDatabase" vbProcedure="false">'Лист 1'!$A$4:$V$893</definedName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інспектори" vbProcedure="false">#REF!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2]Лист1!$A$4:$Q$670</definedName>
    <definedName function="false" hidden="false" name="чисельніст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952">
  <si>
    <t xml:space="preserve">№</t>
  </si>
  <si>
    <t xml:space="preserve">Інспекції</t>
  </si>
  <si>
    <t xml:space="preserve">Кількість перевірок </t>
  </si>
  <si>
    <t xml:space="preserve">Кількість складених протоколів</t>
  </si>
  <si>
    <t xml:space="preserve">Притягнуто до адмінвідпові-дальності, чол.</t>
  </si>
  <si>
    <t xml:space="preserve">Сума штрафів, тис.грн.</t>
  </si>
  <si>
    <t xml:space="preserve">Передано матеріалів у правоохоронні органи</t>
  </si>
  <si>
    <t xml:space="preserve">Відкрито кримінальних проваджень, од.</t>
  </si>
  <si>
    <t xml:space="preserve">Загальна сума розрахованих збитків, тис. грн.</t>
  </si>
  <si>
    <t xml:space="preserve">Пред`явлені претензії та позови за екологічні збитки</t>
  </si>
  <si>
    <t xml:space="preserve">Рішення про тимчасову заборону (зупинення)</t>
  </si>
  <si>
    <t xml:space="preserve">пред`явлено</t>
  </si>
  <si>
    <t xml:space="preserve">стягнуто</t>
  </si>
  <si>
    <t xml:space="preserve">п/п</t>
  </si>
  <si>
    <t xml:space="preserve">Всього</t>
  </si>
  <si>
    <t xml:space="preserve">у т.ч. об’єктів, занесених до "Переліку..."</t>
  </si>
  <si>
    <t xml:space="preserve">у т.ч. передано для розгляду у судові органи </t>
  </si>
  <si>
    <t xml:space="preserve">всього</t>
  </si>
  <si>
    <t xml:space="preserve">у т.ч. у вигляі попередження</t>
  </si>
  <si>
    <t xml:space="preserve">накладено</t>
  </si>
  <si>
    <t xml:space="preserve">до органів прокуратури</t>
  </si>
  <si>
    <t xml:space="preserve">до органів НП, СБУ, інших</t>
  </si>
  <si>
    <t xml:space="preserve">з ознаками кримінального правопорушення</t>
  </si>
  <si>
    <t xml:space="preserve">у т.ч. нанесених невстановленими особами</t>
  </si>
  <si>
    <t xml:space="preserve">кількість</t>
  </si>
  <si>
    <t xml:space="preserve">Сума, тис.грн.</t>
  </si>
  <si>
    <t xml:space="preserve">кількість поданих до судових органів позовів для прийняття рішень</t>
  </si>
  <si>
    <t xml:space="preserve">кількість прийнятих рішень</t>
  </si>
  <si>
    <r>
      <rPr>
        <b val="true"/>
        <sz val="11"/>
        <rFont val="Times New Roman"/>
        <family val="1"/>
        <charset val="204"/>
      </rPr>
      <t xml:space="preserve">Всього </t>
    </r>
    <r>
      <rPr>
        <b val="true"/>
        <i val="true"/>
        <sz val="7"/>
        <rFont val="Times New Roman"/>
        <family val="1"/>
        <charset val="204"/>
      </rPr>
      <t xml:space="preserve">(1100+1200+1300+1400+ 1500+1600+1700+1800+1900+2000+2100)</t>
    </r>
  </si>
  <si>
    <t xml:space="preserve">1000.1.</t>
  </si>
  <si>
    <t xml:space="preserve">Вінницька </t>
  </si>
  <si>
    <t xml:space="preserve">1000.2.</t>
  </si>
  <si>
    <t xml:space="preserve">Волинська </t>
  </si>
  <si>
    <t xml:space="preserve">1000.3.</t>
  </si>
  <si>
    <t xml:space="preserve">Дніпропетровська </t>
  </si>
  <si>
    <t xml:space="preserve">1000.4.</t>
  </si>
  <si>
    <t xml:space="preserve">Донецька </t>
  </si>
  <si>
    <t xml:space="preserve">1000.5.</t>
  </si>
  <si>
    <t xml:space="preserve">Житомирська </t>
  </si>
  <si>
    <t xml:space="preserve">1000.6.</t>
  </si>
  <si>
    <t xml:space="preserve">Закарпатська </t>
  </si>
  <si>
    <t xml:space="preserve">1000.7.</t>
  </si>
  <si>
    <t xml:space="preserve">Запорізька </t>
  </si>
  <si>
    <t xml:space="preserve">1000.8.</t>
  </si>
  <si>
    <t xml:space="preserve">Івано-Франківська </t>
  </si>
  <si>
    <t xml:space="preserve">1000.9.</t>
  </si>
  <si>
    <t xml:space="preserve">Київська </t>
  </si>
  <si>
    <t xml:space="preserve">1000.10.</t>
  </si>
  <si>
    <t xml:space="preserve">Кіровоградська </t>
  </si>
  <si>
    <t xml:space="preserve">1000.11.</t>
  </si>
  <si>
    <t xml:space="preserve">Луганська </t>
  </si>
  <si>
    <t xml:space="preserve">1000.12.</t>
  </si>
  <si>
    <t xml:space="preserve">Львівська </t>
  </si>
  <si>
    <t xml:space="preserve">1000.13.</t>
  </si>
  <si>
    <t xml:space="preserve">Миколаївська </t>
  </si>
  <si>
    <t xml:space="preserve">1000.14.</t>
  </si>
  <si>
    <t xml:space="preserve">Одеська </t>
  </si>
  <si>
    <t xml:space="preserve">1000.15.</t>
  </si>
  <si>
    <t xml:space="preserve">Полтавська </t>
  </si>
  <si>
    <t xml:space="preserve">1000.16.</t>
  </si>
  <si>
    <t xml:space="preserve">Рівненська </t>
  </si>
  <si>
    <t xml:space="preserve">1000.17.</t>
  </si>
  <si>
    <t xml:space="preserve">Сумська </t>
  </si>
  <si>
    <t xml:space="preserve">1000.18.</t>
  </si>
  <si>
    <t xml:space="preserve">Тернопільська </t>
  </si>
  <si>
    <t xml:space="preserve">1000.19.</t>
  </si>
  <si>
    <t xml:space="preserve">Харківська </t>
  </si>
  <si>
    <t xml:space="preserve">1000.20.</t>
  </si>
  <si>
    <t xml:space="preserve">Херсонська </t>
  </si>
  <si>
    <t xml:space="preserve">1000.21.</t>
  </si>
  <si>
    <t xml:space="preserve">Хмельницька </t>
  </si>
  <si>
    <t xml:space="preserve">1000.22.</t>
  </si>
  <si>
    <t xml:space="preserve">Черкаська </t>
  </si>
  <si>
    <t xml:space="preserve">1000.23.</t>
  </si>
  <si>
    <t xml:space="preserve">Чернівецька </t>
  </si>
  <si>
    <t xml:space="preserve">1000.24.</t>
  </si>
  <si>
    <t xml:space="preserve">Чернігівська </t>
  </si>
  <si>
    <t xml:space="preserve">1000.25.</t>
  </si>
  <si>
    <t xml:space="preserve">м.Київ </t>
  </si>
  <si>
    <t xml:space="preserve">1000.26.</t>
  </si>
  <si>
    <t xml:space="preserve">Інспекція Півн-Зах регіону Чорного моря</t>
  </si>
  <si>
    <t xml:space="preserve">1000.27.</t>
  </si>
  <si>
    <t xml:space="preserve">Азовська морська Інспекція </t>
  </si>
  <si>
    <t xml:space="preserve">1000.28</t>
  </si>
  <si>
    <t xml:space="preserve">Кримсько -Чорноморський округ</t>
  </si>
  <si>
    <t xml:space="preserve">1000.29</t>
  </si>
  <si>
    <t xml:space="preserve">Поліський округ</t>
  </si>
  <si>
    <t xml:space="preserve">1000.30</t>
  </si>
  <si>
    <t xml:space="preserve">Столичний округ</t>
  </si>
  <si>
    <t xml:space="preserve">1000.31</t>
  </si>
  <si>
    <t xml:space="preserve">Центральний округ</t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(р.1110+1120+1130+1140)</t>
    </r>
  </si>
  <si>
    <t xml:space="preserve">1100.1.</t>
  </si>
  <si>
    <t xml:space="preserve">Вінницька</t>
  </si>
  <si>
    <t xml:space="preserve">1100.2.</t>
  </si>
  <si>
    <t xml:space="preserve">Волинська</t>
  </si>
  <si>
    <t xml:space="preserve">1100.3.</t>
  </si>
  <si>
    <t xml:space="preserve">Дніпропетровська</t>
  </si>
  <si>
    <t xml:space="preserve">1100.4.</t>
  </si>
  <si>
    <t xml:space="preserve">Донецька</t>
  </si>
  <si>
    <t xml:space="preserve">1100.5.</t>
  </si>
  <si>
    <t xml:space="preserve">Житомирська</t>
  </si>
  <si>
    <t xml:space="preserve">1100.6.</t>
  </si>
  <si>
    <t xml:space="preserve">Закарпатська</t>
  </si>
  <si>
    <t xml:space="preserve">1100.7.</t>
  </si>
  <si>
    <t xml:space="preserve">Запорізька</t>
  </si>
  <si>
    <t xml:space="preserve">1100.8.</t>
  </si>
  <si>
    <t xml:space="preserve">Івано-Франківська</t>
  </si>
  <si>
    <t xml:space="preserve">1100.9.</t>
  </si>
  <si>
    <t xml:space="preserve">Київська</t>
  </si>
  <si>
    <t xml:space="preserve">1100.10.</t>
  </si>
  <si>
    <t xml:space="preserve">Кіровоградська</t>
  </si>
  <si>
    <t xml:space="preserve">1100.11.</t>
  </si>
  <si>
    <t xml:space="preserve">Луганська</t>
  </si>
  <si>
    <t xml:space="preserve">1100.12.</t>
  </si>
  <si>
    <t xml:space="preserve">Львівська</t>
  </si>
  <si>
    <t xml:space="preserve">1100.13.</t>
  </si>
  <si>
    <t xml:space="preserve">Миколаївська</t>
  </si>
  <si>
    <t xml:space="preserve">1100.14.</t>
  </si>
  <si>
    <t xml:space="preserve">Одеська</t>
  </si>
  <si>
    <t xml:space="preserve">1100.15.</t>
  </si>
  <si>
    <t xml:space="preserve">Полтавська</t>
  </si>
  <si>
    <t xml:space="preserve">1100.16.</t>
  </si>
  <si>
    <t xml:space="preserve">Рівненська</t>
  </si>
  <si>
    <t xml:space="preserve">1100.17.</t>
  </si>
  <si>
    <t xml:space="preserve">Сумська</t>
  </si>
  <si>
    <t xml:space="preserve">1100.18.</t>
  </si>
  <si>
    <t xml:space="preserve">Тернопільська</t>
  </si>
  <si>
    <t xml:space="preserve">1100.19.</t>
  </si>
  <si>
    <t xml:space="preserve">Харківська</t>
  </si>
  <si>
    <t xml:space="preserve">1100.20.</t>
  </si>
  <si>
    <t xml:space="preserve">Херсонська</t>
  </si>
  <si>
    <t xml:space="preserve">1100.21.</t>
  </si>
  <si>
    <t xml:space="preserve">Хмельницька</t>
  </si>
  <si>
    <t xml:space="preserve">1100.22.</t>
  </si>
  <si>
    <t xml:space="preserve">Черкаська</t>
  </si>
  <si>
    <t xml:space="preserve">1100.23.</t>
  </si>
  <si>
    <t xml:space="preserve">Чернівецька</t>
  </si>
  <si>
    <t xml:space="preserve">1100.24.</t>
  </si>
  <si>
    <t xml:space="preserve">Чернігівська</t>
  </si>
  <si>
    <t xml:space="preserve">1100.25.</t>
  </si>
  <si>
    <t xml:space="preserve">м.Київ</t>
  </si>
  <si>
    <t xml:space="preserve">1100.26.</t>
  </si>
  <si>
    <t xml:space="preserve">1100.27.</t>
  </si>
  <si>
    <t xml:space="preserve">1100.28.</t>
  </si>
  <si>
    <t xml:space="preserve">1100.29.</t>
  </si>
  <si>
    <t xml:space="preserve">1100.30.</t>
  </si>
  <si>
    <t xml:space="preserve">1100.31.</t>
  </si>
  <si>
    <t xml:space="preserve">в тому числі: поверхневі</t>
  </si>
  <si>
    <t xml:space="preserve">1110.1.</t>
  </si>
  <si>
    <t xml:space="preserve">1110.2.</t>
  </si>
  <si>
    <t xml:space="preserve">1110.3.</t>
  </si>
  <si>
    <t xml:space="preserve">1110.4.</t>
  </si>
  <si>
    <t xml:space="preserve">1110.5.</t>
  </si>
  <si>
    <t xml:space="preserve">1110.6.</t>
  </si>
  <si>
    <t xml:space="preserve">1110.7.</t>
  </si>
  <si>
    <t xml:space="preserve">1110.8.</t>
  </si>
  <si>
    <t xml:space="preserve">1110.9.</t>
  </si>
  <si>
    <t xml:space="preserve">1110.10.</t>
  </si>
  <si>
    <t xml:space="preserve">1110.11.</t>
  </si>
  <si>
    <t xml:space="preserve">1110.12.</t>
  </si>
  <si>
    <t xml:space="preserve">1110.13.</t>
  </si>
  <si>
    <t xml:space="preserve">1110.14.</t>
  </si>
  <si>
    <t xml:space="preserve">1110.15.</t>
  </si>
  <si>
    <t xml:space="preserve">1110.16.</t>
  </si>
  <si>
    <t xml:space="preserve">1110.17.</t>
  </si>
  <si>
    <t xml:space="preserve">1110.18.</t>
  </si>
  <si>
    <t xml:space="preserve">1110.19.</t>
  </si>
  <si>
    <t xml:space="preserve">1110.20.</t>
  </si>
  <si>
    <t xml:space="preserve">1110.21.</t>
  </si>
  <si>
    <t xml:space="preserve">1110.22.</t>
  </si>
  <si>
    <t xml:space="preserve">1110.23.</t>
  </si>
  <si>
    <t xml:space="preserve">1110.24.</t>
  </si>
  <si>
    <t xml:space="preserve">1110.25.</t>
  </si>
  <si>
    <t xml:space="preserve">1110.26.</t>
  </si>
  <si>
    <t xml:space="preserve">1110.27.</t>
  </si>
  <si>
    <t xml:space="preserve">1110.28.</t>
  </si>
  <si>
    <t xml:space="preserve">Кримсько - Чорноморський округ</t>
  </si>
  <si>
    <t xml:space="preserve">1110.29.</t>
  </si>
  <si>
    <t xml:space="preserve">1110.30.</t>
  </si>
  <si>
    <t xml:space="preserve">1110.31.</t>
  </si>
  <si>
    <t xml:space="preserve">морські (1121+1122)</t>
  </si>
  <si>
    <t xml:space="preserve">1120.3</t>
  </si>
  <si>
    <t xml:space="preserve">1120.7</t>
  </si>
  <si>
    <t xml:space="preserve">1120.13</t>
  </si>
  <si>
    <t xml:space="preserve">1120.14</t>
  </si>
  <si>
    <t xml:space="preserve">1120.20</t>
  </si>
  <si>
    <t xml:space="preserve">1120.26.</t>
  </si>
  <si>
    <t xml:space="preserve">1120.27.</t>
  </si>
  <si>
    <t xml:space="preserve">1120.28.</t>
  </si>
  <si>
    <t xml:space="preserve">з них: берегові об’єкти</t>
  </si>
  <si>
    <t xml:space="preserve">1121.3.</t>
  </si>
  <si>
    <t xml:space="preserve">1121.7</t>
  </si>
  <si>
    <t xml:space="preserve">1121.13</t>
  </si>
  <si>
    <t xml:space="preserve">1121.14</t>
  </si>
  <si>
    <t xml:space="preserve">1121.20</t>
  </si>
  <si>
    <t xml:space="preserve">1121.26.</t>
  </si>
  <si>
    <t xml:space="preserve">1121.27.</t>
  </si>
  <si>
    <t xml:space="preserve">1121.28.</t>
  </si>
  <si>
    <t xml:space="preserve">кораблі, морські судна, інші плавучі засоби</t>
  </si>
  <si>
    <t xml:space="preserve">1122.3.</t>
  </si>
  <si>
    <t xml:space="preserve">1122.7</t>
  </si>
  <si>
    <t xml:space="preserve">1122.13</t>
  </si>
  <si>
    <t xml:space="preserve">1122.14</t>
  </si>
  <si>
    <t xml:space="preserve">1122.20</t>
  </si>
  <si>
    <t xml:space="preserve">1122.26.</t>
  </si>
  <si>
    <t xml:space="preserve">1122.27.</t>
  </si>
  <si>
    <t xml:space="preserve">1122.28.</t>
  </si>
  <si>
    <t xml:space="preserve">підземні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1130.8</t>
  </si>
  <si>
    <t xml:space="preserve">1130.9</t>
  </si>
  <si>
    <t xml:space="preserve">1130.10</t>
  </si>
  <si>
    <t xml:space="preserve">1130.11</t>
  </si>
  <si>
    <t xml:space="preserve">1130.12</t>
  </si>
  <si>
    <t xml:space="preserve">1130.13</t>
  </si>
  <si>
    <t xml:space="preserve">1130.14</t>
  </si>
  <si>
    <t xml:space="preserve">1130.15</t>
  </si>
  <si>
    <t xml:space="preserve">1130.16</t>
  </si>
  <si>
    <t xml:space="preserve">1130.17</t>
  </si>
  <si>
    <t xml:space="preserve">1130.18</t>
  </si>
  <si>
    <t xml:space="preserve">1130.19</t>
  </si>
  <si>
    <t xml:space="preserve">1130.20</t>
  </si>
  <si>
    <t xml:space="preserve">1130.21</t>
  </si>
  <si>
    <t xml:space="preserve">1130.22</t>
  </si>
  <si>
    <t xml:space="preserve">1130.23</t>
  </si>
  <si>
    <t xml:space="preserve">1130.24</t>
  </si>
  <si>
    <t xml:space="preserve">1130.25</t>
  </si>
  <si>
    <t xml:space="preserve">1130.26.</t>
  </si>
  <si>
    <t xml:space="preserve">1130.27</t>
  </si>
  <si>
    <t xml:space="preserve">1130.28</t>
  </si>
  <si>
    <t xml:space="preserve">1130.29</t>
  </si>
  <si>
    <t xml:space="preserve">1130.30</t>
  </si>
  <si>
    <t xml:space="preserve">1130.31</t>
  </si>
  <si>
    <t xml:space="preserve">плавучі транспортні засоби на митній території</t>
  </si>
  <si>
    <t xml:space="preserve">1140.1</t>
  </si>
  <si>
    <t xml:space="preserve">1140.2</t>
  </si>
  <si>
    <t xml:space="preserve">1140.3</t>
  </si>
  <si>
    <t xml:space="preserve">1140.4</t>
  </si>
  <si>
    <t xml:space="preserve">1140.5</t>
  </si>
  <si>
    <t xml:space="preserve">1140.6</t>
  </si>
  <si>
    <t xml:space="preserve">1140.7</t>
  </si>
  <si>
    <t xml:space="preserve">1140.8</t>
  </si>
  <si>
    <t xml:space="preserve">1140.9</t>
  </si>
  <si>
    <t xml:space="preserve">1140.10</t>
  </si>
  <si>
    <t xml:space="preserve">1140.11</t>
  </si>
  <si>
    <t xml:space="preserve">1140.12</t>
  </si>
  <si>
    <t xml:space="preserve">1140.13</t>
  </si>
  <si>
    <t xml:space="preserve">1140.14</t>
  </si>
  <si>
    <t xml:space="preserve">1140.15</t>
  </si>
  <si>
    <t xml:space="preserve">1140.16</t>
  </si>
  <si>
    <t xml:space="preserve">1140.17</t>
  </si>
  <si>
    <t xml:space="preserve">1140.18</t>
  </si>
  <si>
    <t xml:space="preserve">1140.19</t>
  </si>
  <si>
    <t xml:space="preserve">1140.20</t>
  </si>
  <si>
    <t xml:space="preserve">1140.21</t>
  </si>
  <si>
    <t xml:space="preserve">1140.22</t>
  </si>
  <si>
    <t xml:space="preserve">1140.23</t>
  </si>
  <si>
    <t xml:space="preserve">1140.24</t>
  </si>
  <si>
    <t xml:space="preserve">1140.25</t>
  </si>
  <si>
    <t xml:space="preserve">1140.26.</t>
  </si>
  <si>
    <t xml:space="preserve">1140.27</t>
  </si>
  <si>
    <t xml:space="preserve">1140.28</t>
  </si>
  <si>
    <t xml:space="preserve">1140.29</t>
  </si>
  <si>
    <t xml:space="preserve">1140.30</t>
  </si>
  <si>
    <t xml:space="preserve">1140.31</t>
  </si>
  <si>
    <r>
      <rPr>
        <b val="true"/>
        <sz val="14"/>
        <rFont val="Times New Roman"/>
        <family val="1"/>
      </rPr>
      <t xml:space="preserve">Атмосферне повітря</t>
    </r>
    <r>
      <rPr>
        <b val="true"/>
        <sz val="11"/>
        <rFont val="Times New Roman"/>
        <family val="1"/>
        <charset val="204"/>
      </rPr>
      <t xml:space="preserve"> (р.1210+р.1220)</t>
    </r>
  </si>
  <si>
    <t xml:space="preserve">1200.1.</t>
  </si>
  <si>
    <t xml:space="preserve">1200.2.</t>
  </si>
  <si>
    <t xml:space="preserve">1200.3.</t>
  </si>
  <si>
    <t xml:space="preserve">1200.4.</t>
  </si>
  <si>
    <t xml:space="preserve">1200.5.</t>
  </si>
  <si>
    <t xml:space="preserve">1200.6.</t>
  </si>
  <si>
    <t xml:space="preserve">1200.7.</t>
  </si>
  <si>
    <t xml:space="preserve">1200.8.</t>
  </si>
  <si>
    <t xml:space="preserve">1200.9.</t>
  </si>
  <si>
    <t xml:space="preserve">1200.10.</t>
  </si>
  <si>
    <t xml:space="preserve">1200.11.</t>
  </si>
  <si>
    <t xml:space="preserve">1200.12.</t>
  </si>
  <si>
    <t xml:space="preserve">1200.13.</t>
  </si>
  <si>
    <t xml:space="preserve">1200.14.</t>
  </si>
  <si>
    <t xml:space="preserve">1200.15.</t>
  </si>
  <si>
    <t xml:space="preserve">1200.16.</t>
  </si>
  <si>
    <t xml:space="preserve">1200.17.</t>
  </si>
  <si>
    <t xml:space="preserve">1200.18.</t>
  </si>
  <si>
    <t xml:space="preserve">1200.19.</t>
  </si>
  <si>
    <t xml:space="preserve">1200.20.</t>
  </si>
  <si>
    <t xml:space="preserve">1200.21.</t>
  </si>
  <si>
    <t xml:space="preserve">1200.22.</t>
  </si>
  <si>
    <t xml:space="preserve">1200.23.</t>
  </si>
  <si>
    <t xml:space="preserve">1200.24.</t>
  </si>
  <si>
    <t xml:space="preserve">1200.25.</t>
  </si>
  <si>
    <t xml:space="preserve">1200.26.</t>
  </si>
  <si>
    <t xml:space="preserve">1200.27.</t>
  </si>
  <si>
    <t xml:space="preserve">1200.28.</t>
  </si>
  <si>
    <t xml:space="preserve">1200.29.</t>
  </si>
  <si>
    <t xml:space="preserve">1200.30.</t>
  </si>
  <si>
    <t xml:space="preserve">1200.31.</t>
  </si>
  <si>
    <t xml:space="preserve">в т. ч. стаціонарні об’єкти (р.1211+1212)</t>
  </si>
  <si>
    <t xml:space="preserve">1210.1.</t>
  </si>
  <si>
    <t xml:space="preserve">1210.2.</t>
  </si>
  <si>
    <t xml:space="preserve">1210.3.</t>
  </si>
  <si>
    <t xml:space="preserve">1210.4.</t>
  </si>
  <si>
    <t xml:space="preserve">1210.5.</t>
  </si>
  <si>
    <t xml:space="preserve">1210.6.</t>
  </si>
  <si>
    <t xml:space="preserve">1210.7.</t>
  </si>
  <si>
    <t xml:space="preserve">1210.8.</t>
  </si>
  <si>
    <t xml:space="preserve">1210.9.</t>
  </si>
  <si>
    <t xml:space="preserve">1210.10.</t>
  </si>
  <si>
    <t xml:space="preserve">1210.11.</t>
  </si>
  <si>
    <t xml:space="preserve">1210.12.</t>
  </si>
  <si>
    <t xml:space="preserve">1210.13.</t>
  </si>
  <si>
    <t xml:space="preserve">1210.14.</t>
  </si>
  <si>
    <t xml:space="preserve">1210.15.</t>
  </si>
  <si>
    <t xml:space="preserve">1210.16.</t>
  </si>
  <si>
    <t xml:space="preserve">1210.17.</t>
  </si>
  <si>
    <t xml:space="preserve">1210.18.</t>
  </si>
  <si>
    <t xml:space="preserve">1210.19.</t>
  </si>
  <si>
    <t xml:space="preserve">1210.20.</t>
  </si>
  <si>
    <t xml:space="preserve">1210.21.</t>
  </si>
  <si>
    <t xml:space="preserve">1210.22.</t>
  </si>
  <si>
    <t xml:space="preserve">1210.23.</t>
  </si>
  <si>
    <t xml:space="preserve">1210.24.</t>
  </si>
  <si>
    <t xml:space="preserve">1210.25.</t>
  </si>
  <si>
    <t xml:space="preserve">1210.26.</t>
  </si>
  <si>
    <t xml:space="preserve">1210.27.</t>
  </si>
  <si>
    <t xml:space="preserve">1210.28.</t>
  </si>
  <si>
    <t xml:space="preserve">1210.29.</t>
  </si>
  <si>
    <t xml:space="preserve">1210.30.</t>
  </si>
  <si>
    <t xml:space="preserve">1210.31.</t>
  </si>
  <si>
    <t xml:space="preserve">з них: підприємства, організації</t>
  </si>
  <si>
    <t xml:space="preserve">1211.1.</t>
  </si>
  <si>
    <t xml:space="preserve">1211.2.</t>
  </si>
  <si>
    <t xml:space="preserve">1211.3.</t>
  </si>
  <si>
    <t xml:space="preserve">1211.4.</t>
  </si>
  <si>
    <t xml:space="preserve">1211.5.</t>
  </si>
  <si>
    <t xml:space="preserve">1211.6.</t>
  </si>
  <si>
    <t xml:space="preserve">1211.7.</t>
  </si>
  <si>
    <t xml:space="preserve">1211.8.</t>
  </si>
  <si>
    <t xml:space="preserve">1211.9.</t>
  </si>
  <si>
    <t xml:space="preserve">1211.10.</t>
  </si>
  <si>
    <t xml:space="preserve">1211.11.</t>
  </si>
  <si>
    <t xml:space="preserve">1211.12.</t>
  </si>
  <si>
    <t xml:space="preserve">1211.13.</t>
  </si>
  <si>
    <t xml:space="preserve">1211.14.</t>
  </si>
  <si>
    <t xml:space="preserve">1211.15.</t>
  </si>
  <si>
    <t xml:space="preserve">1211.16.</t>
  </si>
  <si>
    <t xml:space="preserve">1211.17.</t>
  </si>
  <si>
    <t xml:space="preserve">1211.18.</t>
  </si>
  <si>
    <t xml:space="preserve">1211.19.</t>
  </si>
  <si>
    <t xml:space="preserve">1211.20.</t>
  </si>
  <si>
    <t xml:space="preserve">1211.21.</t>
  </si>
  <si>
    <t xml:space="preserve">1211.22.</t>
  </si>
  <si>
    <t xml:space="preserve">1211.23.</t>
  </si>
  <si>
    <t xml:space="preserve">1211.24.</t>
  </si>
  <si>
    <t xml:space="preserve">1211.25.</t>
  </si>
  <si>
    <t xml:space="preserve">1211.26.</t>
  </si>
  <si>
    <t xml:space="preserve">1211.27</t>
  </si>
  <si>
    <t xml:space="preserve">1211.28</t>
  </si>
  <si>
    <t xml:space="preserve">1211.29</t>
  </si>
  <si>
    <t xml:space="preserve">1211.30</t>
  </si>
  <si>
    <t xml:space="preserve">1211.31</t>
  </si>
  <si>
    <t xml:space="preserve">Автотранспортні підприємства</t>
  </si>
  <si>
    <t xml:space="preserve">1212.1.</t>
  </si>
  <si>
    <t xml:space="preserve">1212.2.</t>
  </si>
  <si>
    <t xml:space="preserve">1212.3.</t>
  </si>
  <si>
    <t xml:space="preserve">1212.4.</t>
  </si>
  <si>
    <t xml:space="preserve">1212.5.</t>
  </si>
  <si>
    <t xml:space="preserve">1212.6.</t>
  </si>
  <si>
    <t xml:space="preserve">1212.7.</t>
  </si>
  <si>
    <t xml:space="preserve">1212.8.</t>
  </si>
  <si>
    <t xml:space="preserve">1212.9.</t>
  </si>
  <si>
    <t xml:space="preserve">1212.10.</t>
  </si>
  <si>
    <t xml:space="preserve">1212.11.</t>
  </si>
  <si>
    <t xml:space="preserve">1212.12.</t>
  </si>
  <si>
    <t xml:space="preserve">1212.13.</t>
  </si>
  <si>
    <t xml:space="preserve">1212.14.</t>
  </si>
  <si>
    <t xml:space="preserve">1212.15.</t>
  </si>
  <si>
    <t xml:space="preserve">1212.16.</t>
  </si>
  <si>
    <t xml:space="preserve">1212.17.</t>
  </si>
  <si>
    <t xml:space="preserve">1212.18.</t>
  </si>
  <si>
    <t xml:space="preserve">1212.19.</t>
  </si>
  <si>
    <t xml:space="preserve">1212.20.</t>
  </si>
  <si>
    <t xml:space="preserve">1212.21.</t>
  </si>
  <si>
    <t xml:space="preserve">1212.22.</t>
  </si>
  <si>
    <t xml:space="preserve">1212.23.</t>
  </si>
  <si>
    <t xml:space="preserve">1212.24.</t>
  </si>
  <si>
    <t xml:space="preserve">1212.25.</t>
  </si>
  <si>
    <t xml:space="preserve">1212.26.</t>
  </si>
  <si>
    <t xml:space="preserve">1212.27</t>
  </si>
  <si>
    <t xml:space="preserve">1212.28</t>
  </si>
  <si>
    <t xml:space="preserve">1212.29</t>
  </si>
  <si>
    <t xml:space="preserve">1212.30</t>
  </si>
  <si>
    <t xml:space="preserve">1212.31</t>
  </si>
  <si>
    <t xml:space="preserve">Пересувні транспортні засоби</t>
  </si>
  <si>
    <t xml:space="preserve">1220.1.</t>
  </si>
  <si>
    <t xml:space="preserve">1220.2.</t>
  </si>
  <si>
    <t xml:space="preserve">1220.3.</t>
  </si>
  <si>
    <t xml:space="preserve">1220.4.</t>
  </si>
  <si>
    <t xml:space="preserve">1220.5.</t>
  </si>
  <si>
    <t xml:space="preserve">1220.6.</t>
  </si>
  <si>
    <t xml:space="preserve">1220.7.</t>
  </si>
  <si>
    <t xml:space="preserve">1220.8.</t>
  </si>
  <si>
    <t xml:space="preserve">1220.9.</t>
  </si>
  <si>
    <t xml:space="preserve">1220.10.</t>
  </si>
  <si>
    <t xml:space="preserve">1220.11.</t>
  </si>
  <si>
    <t xml:space="preserve">1220.12.</t>
  </si>
  <si>
    <t xml:space="preserve">1220.13.</t>
  </si>
  <si>
    <t xml:space="preserve">1220.14.</t>
  </si>
  <si>
    <t xml:space="preserve">1220.15.</t>
  </si>
  <si>
    <t xml:space="preserve">1220.16.</t>
  </si>
  <si>
    <t xml:space="preserve">1220.17.</t>
  </si>
  <si>
    <t xml:space="preserve">1220.18.</t>
  </si>
  <si>
    <t xml:space="preserve">1220.19.</t>
  </si>
  <si>
    <t xml:space="preserve">1220.20.</t>
  </si>
  <si>
    <t xml:space="preserve">1220.21.</t>
  </si>
  <si>
    <t xml:space="preserve">1220.22.</t>
  </si>
  <si>
    <t xml:space="preserve">1220.23.</t>
  </si>
  <si>
    <t xml:space="preserve">1220.24.</t>
  </si>
  <si>
    <t xml:space="preserve">1220.25.</t>
  </si>
  <si>
    <t xml:space="preserve">1220.26.</t>
  </si>
  <si>
    <t xml:space="preserve">1220.27</t>
  </si>
  <si>
    <t xml:space="preserve">1220.28</t>
  </si>
  <si>
    <t xml:space="preserve">1220.29</t>
  </si>
  <si>
    <t xml:space="preserve">1220.30</t>
  </si>
  <si>
    <t xml:space="preserve">1220.31</t>
  </si>
  <si>
    <t xml:space="preserve">Земельні ресурси</t>
  </si>
  <si>
    <t xml:space="preserve">1300.1.</t>
  </si>
  <si>
    <t xml:space="preserve">1300.2.</t>
  </si>
  <si>
    <t xml:space="preserve">1300.3.</t>
  </si>
  <si>
    <t xml:space="preserve">1300.4.</t>
  </si>
  <si>
    <t xml:space="preserve">1300.5.</t>
  </si>
  <si>
    <t xml:space="preserve">1300.6.</t>
  </si>
  <si>
    <t xml:space="preserve">1300.7.</t>
  </si>
  <si>
    <t xml:space="preserve">1300.8.</t>
  </si>
  <si>
    <t xml:space="preserve">1300.9.</t>
  </si>
  <si>
    <t xml:space="preserve">1300.10.</t>
  </si>
  <si>
    <t xml:space="preserve">1300.11.</t>
  </si>
  <si>
    <t xml:space="preserve">1300.12.</t>
  </si>
  <si>
    <t xml:space="preserve">1300.13.</t>
  </si>
  <si>
    <t xml:space="preserve">1300.14.</t>
  </si>
  <si>
    <t xml:space="preserve">1300.15.</t>
  </si>
  <si>
    <t xml:space="preserve">1300.16.</t>
  </si>
  <si>
    <t xml:space="preserve">1300.17.</t>
  </si>
  <si>
    <t xml:space="preserve">1300.18.</t>
  </si>
  <si>
    <t xml:space="preserve">1300.19.</t>
  </si>
  <si>
    <t xml:space="preserve">1300.20.</t>
  </si>
  <si>
    <t xml:space="preserve">1300.21.</t>
  </si>
  <si>
    <t xml:space="preserve">1300.22.</t>
  </si>
  <si>
    <t xml:space="preserve">1300.23.</t>
  </si>
  <si>
    <t xml:space="preserve">1300.24.</t>
  </si>
  <si>
    <t xml:space="preserve">1300.25.</t>
  </si>
  <si>
    <t xml:space="preserve">1300.26.</t>
  </si>
  <si>
    <t xml:space="preserve">1300.27</t>
  </si>
  <si>
    <t xml:space="preserve">1300.28</t>
  </si>
  <si>
    <t xml:space="preserve">1300.29</t>
  </si>
  <si>
    <t xml:space="preserve">1300.30</t>
  </si>
  <si>
    <t xml:space="preserve">1300.31</t>
  </si>
  <si>
    <t xml:space="preserve">Землі водного фонду</t>
  </si>
  <si>
    <t xml:space="preserve">1400.1.</t>
  </si>
  <si>
    <t xml:space="preserve">1400.2.</t>
  </si>
  <si>
    <t xml:space="preserve">1400.3.</t>
  </si>
  <si>
    <t xml:space="preserve">1400.4.</t>
  </si>
  <si>
    <t xml:space="preserve">1400.5.</t>
  </si>
  <si>
    <t xml:space="preserve">1400.6.</t>
  </si>
  <si>
    <t xml:space="preserve">1400.7.</t>
  </si>
  <si>
    <t xml:space="preserve">1400.8.</t>
  </si>
  <si>
    <t xml:space="preserve">1400.9.</t>
  </si>
  <si>
    <t xml:space="preserve">1400.10.</t>
  </si>
  <si>
    <t xml:space="preserve">1400.11.</t>
  </si>
  <si>
    <t xml:space="preserve">1400.12.</t>
  </si>
  <si>
    <t xml:space="preserve">1400.13.</t>
  </si>
  <si>
    <t xml:space="preserve">1400.14.</t>
  </si>
  <si>
    <t xml:space="preserve">1400.15.</t>
  </si>
  <si>
    <t xml:space="preserve">1400.16.</t>
  </si>
  <si>
    <t xml:space="preserve">1400.17.</t>
  </si>
  <si>
    <t xml:space="preserve">1400.18.</t>
  </si>
  <si>
    <t xml:space="preserve">1400.19.</t>
  </si>
  <si>
    <t xml:space="preserve">1400.20.</t>
  </si>
  <si>
    <t xml:space="preserve">1400.21.</t>
  </si>
  <si>
    <t xml:space="preserve">1400.22.</t>
  </si>
  <si>
    <t xml:space="preserve">1400.23.</t>
  </si>
  <si>
    <t xml:space="preserve">1400.24.</t>
  </si>
  <si>
    <t xml:space="preserve">1400.25.</t>
  </si>
  <si>
    <t xml:space="preserve">1400.26.</t>
  </si>
  <si>
    <t xml:space="preserve">1400.27</t>
  </si>
  <si>
    <t xml:space="preserve">1400.28</t>
  </si>
  <si>
    <t xml:space="preserve">1400.29</t>
  </si>
  <si>
    <t xml:space="preserve">1400.30</t>
  </si>
  <si>
    <t xml:space="preserve">1400.31</t>
  </si>
  <si>
    <t xml:space="preserve">Надра</t>
  </si>
  <si>
    <t xml:space="preserve">1500.1.</t>
  </si>
  <si>
    <t xml:space="preserve">1500.2.</t>
  </si>
  <si>
    <t xml:space="preserve">1500.3.</t>
  </si>
  <si>
    <t xml:space="preserve">1500.4.</t>
  </si>
  <si>
    <t xml:space="preserve">1500.5.</t>
  </si>
  <si>
    <t xml:space="preserve">1500.6.</t>
  </si>
  <si>
    <t xml:space="preserve">1500.7.</t>
  </si>
  <si>
    <t xml:space="preserve">1500.8.</t>
  </si>
  <si>
    <t xml:space="preserve">1500.9.</t>
  </si>
  <si>
    <t xml:space="preserve">1500.10.</t>
  </si>
  <si>
    <t xml:space="preserve">1500.11.</t>
  </si>
  <si>
    <t xml:space="preserve">1500.12.</t>
  </si>
  <si>
    <t xml:space="preserve">1500.13.</t>
  </si>
  <si>
    <t xml:space="preserve">1500.14.</t>
  </si>
  <si>
    <t xml:space="preserve">1500.15.</t>
  </si>
  <si>
    <t xml:space="preserve">1500.16.</t>
  </si>
  <si>
    <t xml:space="preserve">1500.17.</t>
  </si>
  <si>
    <t xml:space="preserve">1500.18.</t>
  </si>
  <si>
    <t xml:space="preserve">1500.19.</t>
  </si>
  <si>
    <t xml:space="preserve">1500.20.</t>
  </si>
  <si>
    <t xml:space="preserve">1500.21.</t>
  </si>
  <si>
    <t xml:space="preserve">1500.22.</t>
  </si>
  <si>
    <t xml:space="preserve">1500.23.</t>
  </si>
  <si>
    <t xml:space="preserve">1500.24.</t>
  </si>
  <si>
    <t xml:space="preserve">1500.25.</t>
  </si>
  <si>
    <t xml:space="preserve">1500.26.</t>
  </si>
  <si>
    <t xml:space="preserve">1500.27</t>
  </si>
  <si>
    <t xml:space="preserve">1500.28</t>
  </si>
  <si>
    <t xml:space="preserve">1500.29</t>
  </si>
  <si>
    <t xml:space="preserve">1500.30</t>
  </si>
  <si>
    <t xml:space="preserve">1500.31</t>
  </si>
  <si>
    <t xml:space="preserve">Поводження з відходами і хім. речовинами (р.1510+1520+1530+1540)</t>
  </si>
  <si>
    <t xml:space="preserve">1600.1.</t>
  </si>
  <si>
    <t xml:space="preserve">1600.2.</t>
  </si>
  <si>
    <t xml:space="preserve">1600.3.</t>
  </si>
  <si>
    <t xml:space="preserve">1600.4.</t>
  </si>
  <si>
    <t xml:space="preserve">1600.5.</t>
  </si>
  <si>
    <t xml:space="preserve">1600.6.</t>
  </si>
  <si>
    <t xml:space="preserve">1600.7.</t>
  </si>
  <si>
    <t xml:space="preserve">1600.8.</t>
  </si>
  <si>
    <t xml:space="preserve">1600.9.</t>
  </si>
  <si>
    <t xml:space="preserve">1600.10.</t>
  </si>
  <si>
    <t xml:space="preserve">1600.11.</t>
  </si>
  <si>
    <t xml:space="preserve">1600.12.</t>
  </si>
  <si>
    <t xml:space="preserve">1600.13.</t>
  </si>
  <si>
    <t xml:space="preserve">1600.14.</t>
  </si>
  <si>
    <t xml:space="preserve">1600.15.</t>
  </si>
  <si>
    <t xml:space="preserve">1600.16.</t>
  </si>
  <si>
    <t xml:space="preserve">1600.17.</t>
  </si>
  <si>
    <t xml:space="preserve">1600.18.</t>
  </si>
  <si>
    <t xml:space="preserve">1600.19.</t>
  </si>
  <si>
    <t xml:space="preserve">1600.20.</t>
  </si>
  <si>
    <t xml:space="preserve">1600.21.</t>
  </si>
  <si>
    <t xml:space="preserve">1600.22.</t>
  </si>
  <si>
    <t xml:space="preserve">1600.23.</t>
  </si>
  <si>
    <t xml:space="preserve">16900.24.</t>
  </si>
  <si>
    <t xml:space="preserve">1600.25.</t>
  </si>
  <si>
    <t xml:space="preserve">1600.26.</t>
  </si>
  <si>
    <t xml:space="preserve">1600.27</t>
  </si>
  <si>
    <t xml:space="preserve">1600.28</t>
  </si>
  <si>
    <t xml:space="preserve">1600.29</t>
  </si>
  <si>
    <t xml:space="preserve">1600.30</t>
  </si>
  <si>
    <t xml:space="preserve">1600.31</t>
  </si>
  <si>
    <r>
      <rPr>
        <b val="true"/>
        <sz val="11"/>
        <rFont val="Times New Roman"/>
        <family val="1"/>
        <charset val="204"/>
      </rPr>
      <t xml:space="preserve">в</t>
    </r>
    <r>
      <rPr>
        <b val="true"/>
        <sz val="10"/>
        <rFont val="Times New Roman"/>
        <family val="1"/>
        <charset val="204"/>
      </rPr>
      <t xml:space="preserve"> т. ч.</t>
    </r>
    <r>
      <rPr>
        <b val="true"/>
        <sz val="11"/>
        <rFont val="Times New Roman"/>
        <family val="1"/>
        <charset val="204"/>
      </rPr>
      <t xml:space="preserve"> з промисловими відходами</t>
    </r>
  </si>
  <si>
    <t xml:space="preserve">1610.1.</t>
  </si>
  <si>
    <t xml:space="preserve">1610.2.</t>
  </si>
  <si>
    <t xml:space="preserve">1610.3.</t>
  </si>
  <si>
    <t xml:space="preserve">1610.4.</t>
  </si>
  <si>
    <t xml:space="preserve">1610.5.</t>
  </si>
  <si>
    <t xml:space="preserve">1610.6.</t>
  </si>
  <si>
    <t xml:space="preserve">1610.7.</t>
  </si>
  <si>
    <t xml:space="preserve">1610.8.</t>
  </si>
  <si>
    <t xml:space="preserve">1610.9.</t>
  </si>
  <si>
    <t xml:space="preserve">1610.10.</t>
  </si>
  <si>
    <t xml:space="preserve">1610.11.</t>
  </si>
  <si>
    <t xml:space="preserve">1610.12.</t>
  </si>
  <si>
    <t xml:space="preserve">1610.13.</t>
  </si>
  <si>
    <t xml:space="preserve">1610.14.</t>
  </si>
  <si>
    <t xml:space="preserve">1610.15.</t>
  </si>
  <si>
    <t xml:space="preserve">1610.16.</t>
  </si>
  <si>
    <t xml:space="preserve">1610.17.</t>
  </si>
  <si>
    <t xml:space="preserve">1610.18.</t>
  </si>
  <si>
    <t xml:space="preserve">1610.19.</t>
  </si>
  <si>
    <t xml:space="preserve">1610.20.</t>
  </si>
  <si>
    <t xml:space="preserve">1610.21.</t>
  </si>
  <si>
    <t xml:space="preserve">1610.22.</t>
  </si>
  <si>
    <t xml:space="preserve">1610.23.</t>
  </si>
  <si>
    <t xml:space="preserve">1610.24.</t>
  </si>
  <si>
    <t xml:space="preserve">1610.25.</t>
  </si>
  <si>
    <t xml:space="preserve">1610.26.</t>
  </si>
  <si>
    <t xml:space="preserve">1610.27</t>
  </si>
  <si>
    <t xml:space="preserve">1610.28</t>
  </si>
  <si>
    <t xml:space="preserve">1610.29</t>
  </si>
  <si>
    <t xml:space="preserve">1610.30</t>
  </si>
  <si>
    <t xml:space="preserve">1610.31</t>
  </si>
  <si>
    <t xml:space="preserve">в т.ч. з побутовими відходами</t>
  </si>
  <si>
    <t xml:space="preserve">1620.1.</t>
  </si>
  <si>
    <t xml:space="preserve">1620.2.</t>
  </si>
  <si>
    <t xml:space="preserve">1620.3.</t>
  </si>
  <si>
    <t xml:space="preserve">1620.4.</t>
  </si>
  <si>
    <t xml:space="preserve">1620.5.</t>
  </si>
  <si>
    <t xml:space="preserve">1620.6.</t>
  </si>
  <si>
    <t xml:space="preserve">1620.7.</t>
  </si>
  <si>
    <t xml:space="preserve">1620.8.</t>
  </si>
  <si>
    <t xml:space="preserve">1620.9.</t>
  </si>
  <si>
    <t xml:space="preserve">1620.10.</t>
  </si>
  <si>
    <t xml:space="preserve">1620.11.</t>
  </si>
  <si>
    <t xml:space="preserve">1620.12.</t>
  </si>
  <si>
    <t xml:space="preserve">1620.13.</t>
  </si>
  <si>
    <t xml:space="preserve">1620.14.</t>
  </si>
  <si>
    <t xml:space="preserve">1620.15.</t>
  </si>
  <si>
    <t xml:space="preserve">16520.16.</t>
  </si>
  <si>
    <t xml:space="preserve">1620.17.</t>
  </si>
  <si>
    <t xml:space="preserve">1620.18.</t>
  </si>
  <si>
    <t xml:space="preserve">1620.19.</t>
  </si>
  <si>
    <t xml:space="preserve">1620.20.</t>
  </si>
  <si>
    <t xml:space="preserve">1620.21.</t>
  </si>
  <si>
    <t xml:space="preserve">1620.22.</t>
  </si>
  <si>
    <t xml:space="preserve">1620.23.</t>
  </si>
  <si>
    <t xml:space="preserve">1620.24.</t>
  </si>
  <si>
    <t xml:space="preserve">1620.25.</t>
  </si>
  <si>
    <t xml:space="preserve">1620.26.</t>
  </si>
  <si>
    <t xml:space="preserve">1620.27</t>
  </si>
  <si>
    <t xml:space="preserve">1620.28</t>
  </si>
  <si>
    <t xml:space="preserve">1620.29</t>
  </si>
  <si>
    <t xml:space="preserve">1620.30</t>
  </si>
  <si>
    <t xml:space="preserve">1620.31</t>
  </si>
  <si>
    <t xml:space="preserve">в т.ч. з пестицидами та агрохімікатами</t>
  </si>
  <si>
    <t xml:space="preserve">1630.1</t>
  </si>
  <si>
    <t xml:space="preserve">1630.2</t>
  </si>
  <si>
    <t xml:space="preserve">1630.3</t>
  </si>
  <si>
    <t xml:space="preserve">1630.4</t>
  </si>
  <si>
    <t xml:space="preserve">16530.5</t>
  </si>
  <si>
    <t xml:space="preserve">1630.6</t>
  </si>
  <si>
    <t xml:space="preserve">1630.7</t>
  </si>
  <si>
    <t xml:space="preserve">1630.8</t>
  </si>
  <si>
    <t xml:space="preserve">1630.9</t>
  </si>
  <si>
    <t xml:space="preserve">1630.10</t>
  </si>
  <si>
    <t xml:space="preserve">1630.11</t>
  </si>
  <si>
    <t xml:space="preserve">1630.12</t>
  </si>
  <si>
    <t xml:space="preserve">1630.13</t>
  </si>
  <si>
    <t xml:space="preserve">1630.14</t>
  </si>
  <si>
    <t xml:space="preserve">1630.15</t>
  </si>
  <si>
    <t xml:space="preserve">1630.16</t>
  </si>
  <si>
    <t xml:space="preserve">1630.17</t>
  </si>
  <si>
    <t xml:space="preserve">1630.18</t>
  </si>
  <si>
    <t xml:space="preserve">1630.19</t>
  </si>
  <si>
    <t xml:space="preserve">1630.20</t>
  </si>
  <si>
    <t xml:space="preserve">1630.21</t>
  </si>
  <si>
    <t xml:space="preserve">1630.22</t>
  </si>
  <si>
    <t xml:space="preserve">1630.23</t>
  </si>
  <si>
    <t xml:space="preserve">1630.24</t>
  </si>
  <si>
    <t xml:space="preserve">1630.25</t>
  </si>
  <si>
    <t xml:space="preserve">1630.26.</t>
  </si>
  <si>
    <t xml:space="preserve">1630.27</t>
  </si>
  <si>
    <t xml:space="preserve">1630.28</t>
  </si>
  <si>
    <t xml:space="preserve">1630.29</t>
  </si>
  <si>
    <t xml:space="preserve">1630.30</t>
  </si>
  <si>
    <t xml:space="preserve">1630.31</t>
  </si>
  <si>
    <t xml:space="preserve">в т.ч. з хімічними речовинами</t>
  </si>
  <si>
    <t xml:space="preserve">1640.1</t>
  </si>
  <si>
    <t xml:space="preserve">1640.2</t>
  </si>
  <si>
    <t xml:space="preserve">1640.3</t>
  </si>
  <si>
    <t xml:space="preserve">1640.4</t>
  </si>
  <si>
    <t xml:space="preserve">1640.5</t>
  </si>
  <si>
    <t xml:space="preserve">1640.6</t>
  </si>
  <si>
    <t xml:space="preserve">1640.7</t>
  </si>
  <si>
    <t xml:space="preserve">1640.8</t>
  </si>
  <si>
    <t xml:space="preserve">1640.9</t>
  </si>
  <si>
    <t xml:space="preserve">1640.10</t>
  </si>
  <si>
    <t xml:space="preserve">1640.11</t>
  </si>
  <si>
    <t xml:space="preserve">1640.12</t>
  </si>
  <si>
    <t xml:space="preserve">1640.13</t>
  </si>
  <si>
    <t xml:space="preserve">1640.14</t>
  </si>
  <si>
    <t xml:space="preserve">1640.15</t>
  </si>
  <si>
    <t xml:space="preserve">1640.16</t>
  </si>
  <si>
    <t xml:space="preserve">1640.17</t>
  </si>
  <si>
    <t xml:space="preserve">1640.18</t>
  </si>
  <si>
    <t xml:space="preserve">1640.19</t>
  </si>
  <si>
    <t xml:space="preserve">1640.20</t>
  </si>
  <si>
    <t xml:space="preserve">1640.21</t>
  </si>
  <si>
    <t xml:space="preserve">1640.22</t>
  </si>
  <si>
    <t xml:space="preserve">1640.23</t>
  </si>
  <si>
    <t xml:space="preserve">1640.24</t>
  </si>
  <si>
    <t xml:space="preserve">1640.25</t>
  </si>
  <si>
    <t xml:space="preserve">1640.26.</t>
  </si>
  <si>
    <t xml:space="preserve">1640.27</t>
  </si>
  <si>
    <t xml:space="preserve">1640.28</t>
  </si>
  <si>
    <t xml:space="preserve">1640.29</t>
  </si>
  <si>
    <t xml:space="preserve">1640.30</t>
  </si>
  <si>
    <t xml:space="preserve">1640.31</t>
  </si>
  <si>
    <t xml:space="preserve">Рослинний світ</t>
  </si>
  <si>
    <t xml:space="preserve">1700.1.</t>
  </si>
  <si>
    <t xml:space="preserve">1700.2.</t>
  </si>
  <si>
    <t xml:space="preserve">1700.3.</t>
  </si>
  <si>
    <t xml:space="preserve">1700.4.</t>
  </si>
  <si>
    <t xml:space="preserve">1700.5.</t>
  </si>
  <si>
    <t xml:space="preserve">1700.6.</t>
  </si>
  <si>
    <t xml:space="preserve">1700.7.</t>
  </si>
  <si>
    <t xml:space="preserve">1700.8.</t>
  </si>
  <si>
    <t xml:space="preserve">1700.9.</t>
  </si>
  <si>
    <t xml:space="preserve">1700.10.</t>
  </si>
  <si>
    <t xml:space="preserve">1700.11.</t>
  </si>
  <si>
    <t xml:space="preserve">1700.12.</t>
  </si>
  <si>
    <t xml:space="preserve">1700.13.</t>
  </si>
  <si>
    <t xml:space="preserve">1700.14.</t>
  </si>
  <si>
    <t xml:space="preserve">1700.15.</t>
  </si>
  <si>
    <t xml:space="preserve">1700.16.</t>
  </si>
  <si>
    <t xml:space="preserve">1700.17.</t>
  </si>
  <si>
    <t xml:space="preserve">1700.18.</t>
  </si>
  <si>
    <t xml:space="preserve">1700.19.</t>
  </si>
  <si>
    <t xml:space="preserve">1700.20.</t>
  </si>
  <si>
    <t xml:space="preserve">1700.21.</t>
  </si>
  <si>
    <t xml:space="preserve">1700.22.</t>
  </si>
  <si>
    <t xml:space="preserve">1700.23.</t>
  </si>
  <si>
    <t xml:space="preserve">1700.24.</t>
  </si>
  <si>
    <t xml:space="preserve">1700.25.</t>
  </si>
  <si>
    <t xml:space="preserve">1700.26.</t>
  </si>
  <si>
    <t xml:space="preserve">1700.27</t>
  </si>
  <si>
    <t xml:space="preserve">1700.28</t>
  </si>
  <si>
    <t xml:space="preserve">1700.29</t>
  </si>
  <si>
    <t xml:space="preserve">1700.30</t>
  </si>
  <si>
    <t xml:space="preserve">1700.31</t>
  </si>
  <si>
    <t xml:space="preserve">в т.ч. ліси</t>
  </si>
  <si>
    <t xml:space="preserve">1710.1</t>
  </si>
  <si>
    <t xml:space="preserve">1710.2</t>
  </si>
  <si>
    <t xml:space="preserve">1710.3</t>
  </si>
  <si>
    <t xml:space="preserve">1710.4</t>
  </si>
  <si>
    <t xml:space="preserve">1710.5</t>
  </si>
  <si>
    <t xml:space="preserve">1710.6</t>
  </si>
  <si>
    <t xml:space="preserve">1710.7</t>
  </si>
  <si>
    <t xml:space="preserve">1710.8</t>
  </si>
  <si>
    <t xml:space="preserve">1710.9</t>
  </si>
  <si>
    <t xml:space="preserve">1710.10</t>
  </si>
  <si>
    <t xml:space="preserve">1710.11</t>
  </si>
  <si>
    <t xml:space="preserve">1710.12</t>
  </si>
  <si>
    <t xml:space="preserve">1710.13</t>
  </si>
  <si>
    <t xml:space="preserve">1710.14</t>
  </si>
  <si>
    <t xml:space="preserve">1710.15</t>
  </si>
  <si>
    <t xml:space="preserve">1710.16</t>
  </si>
  <si>
    <t xml:space="preserve">1710.17</t>
  </si>
  <si>
    <t xml:space="preserve">1710.18</t>
  </si>
  <si>
    <t xml:space="preserve">1710.19</t>
  </si>
  <si>
    <t xml:space="preserve">1710.20</t>
  </si>
  <si>
    <t xml:space="preserve">1710.21</t>
  </si>
  <si>
    <t xml:space="preserve">1710.22</t>
  </si>
  <si>
    <t xml:space="preserve">1710.23</t>
  </si>
  <si>
    <t xml:space="preserve">1710.24</t>
  </si>
  <si>
    <t xml:space="preserve">1710.25</t>
  </si>
  <si>
    <t xml:space="preserve">1710.26.</t>
  </si>
  <si>
    <t xml:space="preserve">1710.27</t>
  </si>
  <si>
    <t xml:space="preserve">1710.28</t>
  </si>
  <si>
    <t xml:space="preserve">1710.29</t>
  </si>
  <si>
    <t xml:space="preserve">1710.30</t>
  </si>
  <si>
    <t xml:space="preserve">1710.31</t>
  </si>
  <si>
    <t xml:space="preserve">Тваринний світ</t>
  </si>
  <si>
    <t xml:space="preserve">1800.1.</t>
  </si>
  <si>
    <t xml:space="preserve">1800.2.</t>
  </si>
  <si>
    <t xml:space="preserve">1800.3.</t>
  </si>
  <si>
    <t xml:space="preserve">1800.4.</t>
  </si>
  <si>
    <t xml:space="preserve">1800.5.</t>
  </si>
  <si>
    <t xml:space="preserve">1800.6.</t>
  </si>
  <si>
    <t xml:space="preserve">1800.7.</t>
  </si>
  <si>
    <t xml:space="preserve">1800.8.</t>
  </si>
  <si>
    <t xml:space="preserve">1800.9.</t>
  </si>
  <si>
    <t xml:space="preserve">1800.10.</t>
  </si>
  <si>
    <t xml:space="preserve">1800.11.</t>
  </si>
  <si>
    <t xml:space="preserve">1800.12.</t>
  </si>
  <si>
    <t xml:space="preserve">1800.13.</t>
  </si>
  <si>
    <t xml:space="preserve">1800.14.</t>
  </si>
  <si>
    <t xml:space="preserve">1800.15.</t>
  </si>
  <si>
    <t xml:space="preserve">1800.16.</t>
  </si>
  <si>
    <t xml:space="preserve">1800.17.</t>
  </si>
  <si>
    <t xml:space="preserve">1800.18.</t>
  </si>
  <si>
    <t xml:space="preserve">1800.19.</t>
  </si>
  <si>
    <t xml:space="preserve">1800.20.</t>
  </si>
  <si>
    <t xml:space="preserve">1800.21.</t>
  </si>
  <si>
    <t xml:space="preserve">1800.22.</t>
  </si>
  <si>
    <t xml:space="preserve">1800.23.</t>
  </si>
  <si>
    <t xml:space="preserve">1800.24.</t>
  </si>
  <si>
    <t xml:space="preserve">1800.25.</t>
  </si>
  <si>
    <t xml:space="preserve">1800.26.</t>
  </si>
  <si>
    <t xml:space="preserve">1800.27</t>
  </si>
  <si>
    <t xml:space="preserve">1800.28</t>
  </si>
  <si>
    <t xml:space="preserve">1800.29</t>
  </si>
  <si>
    <t xml:space="preserve">1800.30</t>
  </si>
  <si>
    <t xml:space="preserve">1800.31</t>
  </si>
  <si>
    <t xml:space="preserve">в т.ч. браконьєрство</t>
  </si>
  <si>
    <t xml:space="preserve">1810.1</t>
  </si>
  <si>
    <t xml:space="preserve">1810.2</t>
  </si>
  <si>
    <t xml:space="preserve">1810.3</t>
  </si>
  <si>
    <t xml:space="preserve">1810.4</t>
  </si>
  <si>
    <t xml:space="preserve">1810.5</t>
  </si>
  <si>
    <t xml:space="preserve">1810.6</t>
  </si>
  <si>
    <t xml:space="preserve">18710.7</t>
  </si>
  <si>
    <t xml:space="preserve">1810.8</t>
  </si>
  <si>
    <t xml:space="preserve">1810.9</t>
  </si>
  <si>
    <t xml:space="preserve">1810.10</t>
  </si>
  <si>
    <t xml:space="preserve">1810.11</t>
  </si>
  <si>
    <t xml:space="preserve">1810.12</t>
  </si>
  <si>
    <t xml:space="preserve">1810.13</t>
  </si>
  <si>
    <t xml:space="preserve">1810.14</t>
  </si>
  <si>
    <t xml:space="preserve">1810.15</t>
  </si>
  <si>
    <t xml:space="preserve">1810.16</t>
  </si>
  <si>
    <t xml:space="preserve">1810.17</t>
  </si>
  <si>
    <t xml:space="preserve">1810.18</t>
  </si>
  <si>
    <t xml:space="preserve">1810.19</t>
  </si>
  <si>
    <t xml:space="preserve">1810.20</t>
  </si>
  <si>
    <t xml:space="preserve">1810.21</t>
  </si>
  <si>
    <t xml:space="preserve">1810.22</t>
  </si>
  <si>
    <t xml:space="preserve">1810.23</t>
  </si>
  <si>
    <t xml:space="preserve">1810.24</t>
  </si>
  <si>
    <t xml:space="preserve">1810.25</t>
  </si>
  <si>
    <t xml:space="preserve">1810.26.</t>
  </si>
  <si>
    <t xml:space="preserve">1810.27</t>
  </si>
  <si>
    <t xml:space="preserve">1810.28</t>
  </si>
  <si>
    <t xml:space="preserve">1810.29</t>
  </si>
  <si>
    <t xml:space="preserve">1810.30</t>
  </si>
  <si>
    <t xml:space="preserve">1810.31</t>
  </si>
  <si>
    <t xml:space="preserve">Рибні ресурси</t>
  </si>
  <si>
    <t xml:space="preserve">1900.1.</t>
  </si>
  <si>
    <t xml:space="preserve">1900.2.</t>
  </si>
  <si>
    <t xml:space="preserve">1900.3.</t>
  </si>
  <si>
    <t xml:space="preserve">1900.4.</t>
  </si>
  <si>
    <t xml:space="preserve">1900.5.</t>
  </si>
  <si>
    <t xml:space="preserve">1900.6.</t>
  </si>
  <si>
    <t xml:space="preserve">1900.7.</t>
  </si>
  <si>
    <t xml:space="preserve">1900.8.</t>
  </si>
  <si>
    <t xml:space="preserve">1900.9.</t>
  </si>
  <si>
    <t xml:space="preserve">1900.10.</t>
  </si>
  <si>
    <t xml:space="preserve">1900.11.</t>
  </si>
  <si>
    <t xml:space="preserve">1900.12.</t>
  </si>
  <si>
    <t xml:space="preserve">1900.13.</t>
  </si>
  <si>
    <t xml:space="preserve">1900.14.</t>
  </si>
  <si>
    <t xml:space="preserve">1900.15.</t>
  </si>
  <si>
    <t xml:space="preserve">1900.16.</t>
  </si>
  <si>
    <t xml:space="preserve">1900.17.</t>
  </si>
  <si>
    <t xml:space="preserve">1900.18.</t>
  </si>
  <si>
    <t xml:space="preserve">1900.19.</t>
  </si>
  <si>
    <t xml:space="preserve">1900.20.</t>
  </si>
  <si>
    <t xml:space="preserve">1900.21.</t>
  </si>
  <si>
    <t xml:space="preserve">1900.22.</t>
  </si>
  <si>
    <t xml:space="preserve">1900.23.</t>
  </si>
  <si>
    <t xml:space="preserve">1900.24.</t>
  </si>
  <si>
    <t xml:space="preserve">1900.25.</t>
  </si>
  <si>
    <t xml:space="preserve">1900.26.</t>
  </si>
  <si>
    <t xml:space="preserve">1900.27</t>
  </si>
  <si>
    <t xml:space="preserve">1900.28</t>
  </si>
  <si>
    <t xml:space="preserve">1900.29</t>
  </si>
  <si>
    <t xml:space="preserve">1900.30</t>
  </si>
  <si>
    <t xml:space="preserve">1900.31</t>
  </si>
  <si>
    <t xml:space="preserve">1910.1</t>
  </si>
  <si>
    <t xml:space="preserve">1910.2</t>
  </si>
  <si>
    <t xml:space="preserve">1910.3</t>
  </si>
  <si>
    <t xml:space="preserve">1910.4</t>
  </si>
  <si>
    <t xml:space="preserve">1910.5</t>
  </si>
  <si>
    <t xml:space="preserve">1910.6</t>
  </si>
  <si>
    <t xml:space="preserve">1910.7</t>
  </si>
  <si>
    <t xml:space="preserve">1910.8</t>
  </si>
  <si>
    <t xml:space="preserve">1910.9</t>
  </si>
  <si>
    <t xml:space="preserve">1910.10</t>
  </si>
  <si>
    <t xml:space="preserve">1910.11</t>
  </si>
  <si>
    <t xml:space="preserve">1910.12</t>
  </si>
  <si>
    <t xml:space="preserve">1910.13</t>
  </si>
  <si>
    <t xml:space="preserve">1910.14</t>
  </si>
  <si>
    <t xml:space="preserve">1910.15</t>
  </si>
  <si>
    <t xml:space="preserve">1910.16</t>
  </si>
  <si>
    <t xml:space="preserve">1910.17</t>
  </si>
  <si>
    <t xml:space="preserve">1910.18</t>
  </si>
  <si>
    <t xml:space="preserve">1910.19</t>
  </si>
  <si>
    <t xml:space="preserve">1910.20</t>
  </si>
  <si>
    <t xml:space="preserve">1910.21</t>
  </si>
  <si>
    <t xml:space="preserve">1910.22</t>
  </si>
  <si>
    <t xml:space="preserve">1910.23</t>
  </si>
  <si>
    <t xml:space="preserve">1910.24</t>
  </si>
  <si>
    <t xml:space="preserve">1910.25</t>
  </si>
  <si>
    <t xml:space="preserve">1910.26.</t>
  </si>
  <si>
    <t xml:space="preserve">1910.27</t>
  </si>
  <si>
    <t xml:space="preserve">1910.28</t>
  </si>
  <si>
    <t xml:space="preserve">1910.29</t>
  </si>
  <si>
    <t xml:space="preserve">1910.30</t>
  </si>
  <si>
    <t xml:space="preserve">1910.31</t>
  </si>
  <si>
    <t xml:space="preserve">Природно-заповідний фонд</t>
  </si>
  <si>
    <t xml:space="preserve">2000.1</t>
  </si>
  <si>
    <t xml:space="preserve">2000.2.</t>
  </si>
  <si>
    <t xml:space="preserve">2000.3.</t>
  </si>
  <si>
    <t xml:space="preserve">2000.4.</t>
  </si>
  <si>
    <t xml:space="preserve">2000.5.</t>
  </si>
  <si>
    <t xml:space="preserve">2000.6.</t>
  </si>
  <si>
    <t xml:space="preserve">2000.7.</t>
  </si>
  <si>
    <t xml:space="preserve">20000.8.</t>
  </si>
  <si>
    <t xml:space="preserve">2000.9.</t>
  </si>
  <si>
    <t xml:space="preserve">2000.10.</t>
  </si>
  <si>
    <t xml:space="preserve">2000.11.</t>
  </si>
  <si>
    <t xml:space="preserve">2000.12.</t>
  </si>
  <si>
    <t xml:space="preserve">2000.13.</t>
  </si>
  <si>
    <t xml:space="preserve">2000.14.</t>
  </si>
  <si>
    <t xml:space="preserve">2000.15.</t>
  </si>
  <si>
    <t xml:space="preserve">2000.16.</t>
  </si>
  <si>
    <t xml:space="preserve">2000.17.</t>
  </si>
  <si>
    <t xml:space="preserve">2000.18.</t>
  </si>
  <si>
    <t xml:space="preserve">2000.19.</t>
  </si>
  <si>
    <t xml:space="preserve">2000.20.</t>
  </si>
  <si>
    <t xml:space="preserve">2000.21.</t>
  </si>
  <si>
    <t xml:space="preserve">2000.22.</t>
  </si>
  <si>
    <t xml:space="preserve">2000.23.</t>
  </si>
  <si>
    <t xml:space="preserve">2000.24.</t>
  </si>
  <si>
    <t xml:space="preserve">2000.25.</t>
  </si>
  <si>
    <t xml:space="preserve">2000.26.</t>
  </si>
  <si>
    <t xml:space="preserve">2000.27</t>
  </si>
  <si>
    <t xml:space="preserve">2000.28</t>
  </si>
  <si>
    <t xml:space="preserve">2000.29</t>
  </si>
  <si>
    <t xml:space="preserve">2000.30</t>
  </si>
  <si>
    <t xml:space="preserve">2000.31</t>
  </si>
  <si>
    <t xml:space="preserve">Пости екологічного контролю</t>
  </si>
  <si>
    <t xml:space="preserve">2100.1.</t>
  </si>
  <si>
    <t xml:space="preserve">2100.2.</t>
  </si>
  <si>
    <t xml:space="preserve">2100.3.</t>
  </si>
  <si>
    <t xml:space="preserve">2100.4.</t>
  </si>
  <si>
    <t xml:space="preserve">2100.5.</t>
  </si>
  <si>
    <t xml:space="preserve">2100.6.</t>
  </si>
  <si>
    <t xml:space="preserve">2100.7.</t>
  </si>
  <si>
    <t xml:space="preserve">2100.8.</t>
  </si>
  <si>
    <t xml:space="preserve">2100.9.</t>
  </si>
  <si>
    <t xml:space="preserve">2100.10.</t>
  </si>
  <si>
    <t xml:space="preserve">2100.11.</t>
  </si>
  <si>
    <t xml:space="preserve">2100.12.</t>
  </si>
  <si>
    <t xml:space="preserve">2100.13.</t>
  </si>
  <si>
    <t xml:space="preserve">2100.14.</t>
  </si>
  <si>
    <t xml:space="preserve">2100.15.</t>
  </si>
  <si>
    <t xml:space="preserve">2100.16.</t>
  </si>
  <si>
    <t xml:space="preserve">2100.17.</t>
  </si>
  <si>
    <t xml:space="preserve">2100.18.</t>
  </si>
  <si>
    <t xml:space="preserve">2100.19.</t>
  </si>
  <si>
    <t xml:space="preserve">2100.20.</t>
  </si>
  <si>
    <t xml:space="preserve">2100.21.</t>
  </si>
  <si>
    <t xml:space="preserve">2100.22.</t>
  </si>
  <si>
    <t xml:space="preserve">2100.23.</t>
  </si>
  <si>
    <t xml:space="preserve">2100.24.</t>
  </si>
  <si>
    <t xml:space="preserve">2100.25.</t>
  </si>
  <si>
    <t xml:space="preserve">2100.26.</t>
  </si>
  <si>
    <t xml:space="preserve">2100.27</t>
  </si>
  <si>
    <t xml:space="preserve">2100.28</t>
  </si>
  <si>
    <t xml:space="preserve">2100.29</t>
  </si>
  <si>
    <t xml:space="preserve">2100.30</t>
  </si>
  <si>
    <t xml:space="preserve">2100.31</t>
  </si>
  <si>
    <r>
      <rPr>
        <b val="true"/>
        <sz val="10"/>
        <rFont val="Times New Roman"/>
        <family val="1"/>
        <charset val="204"/>
      </rPr>
      <t xml:space="preserve">Всього</t>
    </r>
    <r>
      <rPr>
        <b val="true"/>
        <sz val="9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(1100+1200+1300+1400+1500+ 1600+1700+1800+1900+2000+2100)</t>
    </r>
  </si>
  <si>
    <r>
      <rPr>
        <b val="true"/>
        <sz val="10"/>
        <rFont val="Times New Roman"/>
        <family val="1"/>
        <charset val="204"/>
      </rPr>
      <t xml:space="preserve">Водні ресурси                 </t>
    </r>
    <r>
      <rPr>
        <b val="true"/>
        <sz val="8"/>
        <rFont val="Times New Roman"/>
        <family val="1"/>
        <charset val="204"/>
      </rPr>
      <t xml:space="preserve"> (р.1110+р.1120+р.1130+р.1140)</t>
    </r>
  </si>
  <si>
    <r>
      <rPr>
        <b val="true"/>
        <sz val="11"/>
        <rFont val="Times New Roman"/>
        <family val="1"/>
        <charset val="204"/>
      </rPr>
      <t xml:space="preserve">Атмосферне повітря </t>
    </r>
    <r>
      <rPr>
        <b val="true"/>
        <sz val="8"/>
        <rFont val="Times New Roman"/>
        <family val="1"/>
        <charset val="204"/>
      </rPr>
      <t xml:space="preserve">(р.1210+р.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b val="true"/>
        <sz val="8"/>
        <rFont val="Times New Roman"/>
        <family val="1"/>
        <charset val="204"/>
      </rPr>
      <t xml:space="preserve">(р.1211+1212)</t>
    </r>
  </si>
  <si>
    <t xml:space="preserve">автотранспортні підприємства</t>
  </si>
  <si>
    <t xml:space="preserve">пересувні транспортні засоби</t>
  </si>
  <si>
    <r>
      <rPr>
        <b val="true"/>
        <sz val="10"/>
        <rFont val="Times New Roman"/>
        <family val="1"/>
        <charset val="204"/>
      </rPr>
      <t xml:space="preserve">Поводження з відходами і хім. речовинами</t>
    </r>
    <r>
      <rPr>
        <b val="true"/>
        <sz val="8"/>
        <rFont val="Times New Roman"/>
        <family val="1"/>
        <charset val="204"/>
      </rPr>
      <t xml:space="preserve"> (р.1510+1520+1530+1540)</t>
    </r>
  </si>
  <si>
    <t xml:space="preserve">в т. ч. з промисловими відходами</t>
  </si>
  <si>
    <t xml:space="preserve">в т. ч. ліс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"/>
    <numFmt numFmtId="167" formatCode="0"/>
    <numFmt numFmtId="168" formatCode="[$-409]d\-mmm"/>
    <numFmt numFmtId="169" formatCode="[$-409]mmm\-yy"/>
    <numFmt numFmtId="170" formatCode="General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10"/>
      <color rgb="FFFF0000"/>
      <name val="Times New Roman"/>
      <family val="1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7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dxfs count="6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2" workbookViewId="0">
      <selection pane="topLeft" activeCell="AE12" activeCellId="0" sqref="AE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99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6.56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3" width="4.85"/>
    <col collapsed="false" customWidth="true" hidden="false" outlineLevel="0" max="12" min="12" style="3" width="5.71"/>
    <col collapsed="false" customWidth="true" hidden="false" outlineLevel="0" max="13" min="13" style="3" width="4.7"/>
    <col collapsed="false" customWidth="true" hidden="false" outlineLevel="0" max="14" min="14" style="3" width="6.13"/>
    <col collapsed="false" customWidth="true" hidden="false" outlineLevel="0" max="15" min="15" style="1" width="4.56"/>
    <col collapsed="false" customWidth="true" hidden="false" outlineLevel="0" max="16" min="16" style="4" width="13.41"/>
    <col collapsed="false" customWidth="true" hidden="false" outlineLevel="0" max="17" min="17" style="4" width="11.56"/>
    <col collapsed="false" customWidth="true" hidden="false" outlineLevel="0" max="18" min="18" style="1" width="5.71"/>
    <col collapsed="false" customWidth="true" hidden="false" outlineLevel="0" max="19" min="19" style="5" width="11.7"/>
    <col collapsed="false" customWidth="true" hidden="false" outlineLevel="0" max="20" min="20" style="1" width="5.28"/>
    <col collapsed="false" customWidth="true" hidden="false" outlineLevel="0" max="21" min="21" style="5" width="10.41"/>
    <col collapsed="false" customWidth="true" hidden="false" outlineLevel="0" max="22" min="22" style="6" width="5.56"/>
    <col collapsed="false" customWidth="true" hidden="false" outlineLevel="0" max="23" min="23" style="7" width="4.41"/>
    <col collapsed="false" customWidth="true" hidden="false" outlineLevel="0" max="24" min="24" style="8" width="7.99"/>
    <col collapsed="false" customWidth="false" hidden="false" outlineLevel="0" max="257" min="25" style="1" width="7.85"/>
  </cols>
  <sheetData>
    <row r="1" customFormat="false" ht="24.75" hidden="false" customHeight="true" outlineLevel="0" collapsed="false">
      <c r="A1" s="9" t="s">
        <v>0</v>
      </c>
      <c r="B1" s="10" t="s">
        <v>1</v>
      </c>
      <c r="C1" s="10" t="s">
        <v>2</v>
      </c>
      <c r="D1" s="10"/>
      <c r="E1" s="11" t="s">
        <v>3</v>
      </c>
      <c r="F1" s="11"/>
      <c r="G1" s="12" t="s">
        <v>4</v>
      </c>
      <c r="H1" s="12"/>
      <c r="I1" s="13" t="s">
        <v>5</v>
      </c>
      <c r="J1" s="13"/>
      <c r="K1" s="14" t="s">
        <v>6</v>
      </c>
      <c r="L1" s="14"/>
      <c r="M1" s="14"/>
      <c r="N1" s="14"/>
      <c r="O1" s="15" t="s">
        <v>7</v>
      </c>
      <c r="P1" s="16" t="s">
        <v>8</v>
      </c>
      <c r="Q1" s="16"/>
      <c r="R1" s="14" t="s">
        <v>9</v>
      </c>
      <c r="S1" s="14"/>
      <c r="T1" s="14"/>
      <c r="U1" s="14"/>
      <c r="V1" s="12" t="s">
        <v>10</v>
      </c>
      <c r="W1" s="12"/>
      <c r="X1" s="17"/>
    </row>
    <row r="2" customFormat="false" ht="21" hidden="false" customHeight="true" outlineLevel="0" collapsed="false">
      <c r="A2" s="18"/>
      <c r="B2" s="10"/>
      <c r="C2" s="10"/>
      <c r="D2" s="10"/>
      <c r="E2" s="11"/>
      <c r="F2" s="11"/>
      <c r="G2" s="12"/>
      <c r="H2" s="12"/>
      <c r="I2" s="13"/>
      <c r="J2" s="13"/>
      <c r="K2" s="14"/>
      <c r="L2" s="14"/>
      <c r="M2" s="14"/>
      <c r="N2" s="14"/>
      <c r="O2" s="15"/>
      <c r="P2" s="16"/>
      <c r="Q2" s="16"/>
      <c r="R2" s="19" t="s">
        <v>11</v>
      </c>
      <c r="S2" s="19"/>
      <c r="T2" s="19" t="s">
        <v>12</v>
      </c>
      <c r="U2" s="19"/>
      <c r="V2" s="12"/>
      <c r="W2" s="12"/>
      <c r="X2" s="17"/>
    </row>
    <row r="3" customFormat="false" ht="81" hidden="false" customHeight="true" outlineLevel="0" collapsed="false">
      <c r="A3" s="20" t="s">
        <v>13</v>
      </c>
      <c r="B3" s="10"/>
      <c r="C3" s="21" t="s">
        <v>14</v>
      </c>
      <c r="D3" s="22" t="s">
        <v>15</v>
      </c>
      <c r="E3" s="23" t="s">
        <v>14</v>
      </c>
      <c r="F3" s="24" t="s">
        <v>16</v>
      </c>
      <c r="G3" s="25" t="s">
        <v>17</v>
      </c>
      <c r="H3" s="24" t="s">
        <v>18</v>
      </c>
      <c r="I3" s="26" t="s">
        <v>19</v>
      </c>
      <c r="J3" s="26" t="s">
        <v>12</v>
      </c>
      <c r="K3" s="27" t="s">
        <v>14</v>
      </c>
      <c r="L3" s="28" t="s">
        <v>20</v>
      </c>
      <c r="M3" s="29" t="s">
        <v>21</v>
      </c>
      <c r="N3" s="30" t="s">
        <v>22</v>
      </c>
      <c r="O3" s="15"/>
      <c r="P3" s="31" t="s">
        <v>17</v>
      </c>
      <c r="Q3" s="32" t="s">
        <v>23</v>
      </c>
      <c r="R3" s="33" t="s">
        <v>24</v>
      </c>
      <c r="S3" s="34" t="s">
        <v>25</v>
      </c>
      <c r="T3" s="33" t="s">
        <v>24</v>
      </c>
      <c r="U3" s="35" t="s">
        <v>25</v>
      </c>
      <c r="V3" s="36" t="s">
        <v>26</v>
      </c>
      <c r="W3" s="37" t="s">
        <v>27</v>
      </c>
      <c r="X3" s="17"/>
    </row>
    <row r="4" s="49" customFormat="true" ht="13.5" hidden="false" customHeight="tru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9" t="n">
        <v>9</v>
      </c>
      <c r="J4" s="40" t="n">
        <v>10</v>
      </c>
      <c r="K4" s="40" t="n">
        <v>11</v>
      </c>
      <c r="L4" s="40" t="n">
        <v>12</v>
      </c>
      <c r="M4" s="41" t="n">
        <v>13</v>
      </c>
      <c r="N4" s="40" t="n">
        <v>14</v>
      </c>
      <c r="O4" s="42" t="n">
        <v>15</v>
      </c>
      <c r="P4" s="43" t="n">
        <v>16</v>
      </c>
      <c r="Q4" s="44" t="n">
        <v>17</v>
      </c>
      <c r="R4" s="45" t="n">
        <v>18</v>
      </c>
      <c r="S4" s="46" t="n">
        <v>19</v>
      </c>
      <c r="T4" s="39" t="n">
        <v>20</v>
      </c>
      <c r="U4" s="47" t="n">
        <v>21</v>
      </c>
      <c r="V4" s="38" t="n">
        <v>22</v>
      </c>
      <c r="W4" s="38" t="n">
        <v>23</v>
      </c>
      <c r="X4" s="48"/>
    </row>
    <row r="5" customFormat="false" ht="30.75" hidden="false" customHeight="true" outlineLevel="0" collapsed="false">
      <c r="A5" s="50" t="n">
        <v>1000</v>
      </c>
      <c r="B5" s="51" t="s">
        <v>28</v>
      </c>
      <c r="C5" s="52" t="n">
        <f aca="false">SUM(C37,C192,C352,C384,C416,C448,C608,C672,C736,C800,C832)</f>
        <v>32881</v>
      </c>
      <c r="D5" s="52" t="n">
        <f aca="false">SUM(D37,D192,D352,D384,D416,D448,D608,D672,D736,D800,D832)</f>
        <v>63</v>
      </c>
      <c r="E5" s="52" t="n">
        <f aca="false">SUM(E37,E192,E352,E384,E416,E448,E608,E672,E736,E800,E832)</f>
        <v>31975</v>
      </c>
      <c r="F5" s="52" t="n">
        <f aca="false">SUM(F37,F192,F352,F384,F416,F448,F608,F672,F736,F800,F832)</f>
        <v>1534</v>
      </c>
      <c r="G5" s="52" t="n">
        <f aca="false">SUM(G37,G192,G352,G384,G416,G448,G608,G672,G736,G800,G832)</f>
        <v>27881</v>
      </c>
      <c r="H5" s="52" t="n">
        <f aca="false">SUM(H37,H192,H352,H384,H416,H448,H608,H672,H736,H800,H832)</f>
        <v>27.51</v>
      </c>
      <c r="I5" s="53" t="n">
        <f aca="false">SUM(I37,I192,I352,I384,I416,I448,I608,I672,I736,I800,I832)</f>
        <v>6900.604</v>
      </c>
      <c r="J5" s="53" t="n">
        <f aca="false">SUM(J37,J192,J352,J384,J416,J448,J608,J672,J736,J800,J832)</f>
        <v>6541.237</v>
      </c>
      <c r="K5" s="52" t="n">
        <f aca="false">SUM(K37,K192,K352,K384,K416,K448,K608,K672,K736,K800,K832)</f>
        <v>960.87</v>
      </c>
      <c r="L5" s="52" t="n">
        <f aca="false">SUM(L37,L192,L352,L384,L416,L448,L608,L672,L736,L800,L832)</f>
        <v>154</v>
      </c>
      <c r="M5" s="52" t="n">
        <f aca="false">SUM(M37,M192,M352,M384,M416,M448,M608,M672,M736,M800,M832)</f>
        <v>717</v>
      </c>
      <c r="N5" s="52" t="n">
        <f aca="false">SUM(N37,N192,N352,N384,N416,N448,N608,N672,N736,N800,N832)</f>
        <v>441</v>
      </c>
      <c r="O5" s="52" t="n">
        <f aca="false">SUM(O37,O192,O352,O384,O416,O448,O608,O672,O736,O800,O832)</f>
        <v>252</v>
      </c>
      <c r="P5" s="53" t="n">
        <f aca="false">SUM(P37,P192,P352,P384,P416,P448,P608,P672,P736,P800,P832)</f>
        <v>1039055.33322</v>
      </c>
      <c r="Q5" s="53" t="n">
        <f aca="false">SUM(Q37,Q192,Q352,Q384,Q416,Q448,Q608,Q672,Q736,Q800,Q832)</f>
        <v>454393.19204</v>
      </c>
      <c r="R5" s="52" t="n">
        <f aca="false">SUM(R37,R192,R352,R384,R416,R448,R608,R672,R736,R800,R832)</f>
        <v>3786</v>
      </c>
      <c r="S5" s="53" t="n">
        <f aca="false">SUM(S37,S192,S352,S384,S416,S448,S608,S672,S736,S800,S832)</f>
        <v>500033.4678</v>
      </c>
      <c r="T5" s="52" t="n">
        <f aca="false">SUM(T37,T192,T352,T384,T416,T448,T608,T672,T736,T800,T832)</f>
        <v>3027</v>
      </c>
      <c r="U5" s="53" t="n">
        <f aca="false">SUM(U37,U192,U352,U384,U416,U448,U608,U672,U736,U800,U832)</f>
        <v>91921.83577</v>
      </c>
      <c r="V5" s="52" t="n">
        <f aca="false">SUM(V37,V192,V352,V384,V416,V448,V608,V672,V736,V800,V832)</f>
        <v>240</v>
      </c>
      <c r="W5" s="52" t="n">
        <f aca="false">SUM(W37,W192,W352,W416,W448,W608,W672,W736,W800,W832,W384)</f>
        <v>100</v>
      </c>
      <c r="X5" s="54"/>
    </row>
    <row r="6" customFormat="false" ht="17.25" hidden="false" customHeight="true" outlineLevel="0" collapsed="false">
      <c r="A6" s="55" t="s">
        <v>29</v>
      </c>
      <c r="B6" s="56" t="s">
        <v>30</v>
      </c>
      <c r="C6" s="57" t="n">
        <f aca="false">SUM(C38,C193,C353,C385,C417,C449,C609,C673,C737,C801,C833)</f>
        <v>1747</v>
      </c>
      <c r="D6" s="57" t="n">
        <f aca="false">SUM(D38,D193,D353,D385,D417,D449,D609,D673,D737,D801,D833)</f>
        <v>0</v>
      </c>
      <c r="E6" s="57" t="n">
        <f aca="false">SUM(E38,E193,E353,E385,E417,E449,E609,E673,E737,E801,E833)</f>
        <v>1379</v>
      </c>
      <c r="F6" s="57" t="n">
        <f aca="false">SUM(F38,F193,F353,F385,F417,F449,F609,F673,F737,F801,F833)</f>
        <v>121</v>
      </c>
      <c r="G6" s="57" t="n">
        <f aca="false">SUM(G38,G193,G353,G385,G417,G449,G609,G673,G737,G801,G833)</f>
        <v>1340</v>
      </c>
      <c r="H6" s="57" t="n">
        <f aca="false">SUM(H38,H193,H353,H385,H417,H449,H609,H673,H737,H801,H833)</f>
        <v>0</v>
      </c>
      <c r="I6" s="58" t="n">
        <f aca="false">SUM(I38,I193,I353,I385,I417,I449,I609,I673,I737,I801,I833)</f>
        <v>416.851</v>
      </c>
      <c r="J6" s="58" t="n">
        <f aca="false">SUM(J38,J193,J353,J385,J417,J449,J609,J673,J737,J801,J833)</f>
        <v>400.112</v>
      </c>
      <c r="K6" s="57" t="n">
        <f aca="false">SUM(K38,K193,K353,K385,K417,K449,K609,K673,K737,K801,K833)</f>
        <v>36</v>
      </c>
      <c r="L6" s="57" t="n">
        <f aca="false">SUM(L38,L193,L353,L385,L417,L449,L609,L673,L737,L801,L833)</f>
        <v>0</v>
      </c>
      <c r="M6" s="57" t="n">
        <f aca="false">SUM(M38,M193,M353,M385,M417,M449,M609,M673,M737,M801,M833)</f>
        <v>36</v>
      </c>
      <c r="N6" s="57" t="n">
        <f aca="false">SUM(N38,N193,N353,N385,N417,N449,N609,N673,N737,N801,N833)</f>
        <v>36</v>
      </c>
      <c r="O6" s="57" t="n">
        <f aca="false">SUM(O38,O193,O353,O385,O417,O449,O609,O673,O737,O801,O833)</f>
        <v>5</v>
      </c>
      <c r="P6" s="58" t="n">
        <f aca="false">SUM(P38,P193,P353,P385,P417,P449,P609,P673,P737,P801,P833)</f>
        <v>16622.36</v>
      </c>
      <c r="Q6" s="58" t="n">
        <f aca="false">SUM(Q38,Q193,Q353,Q385,Q417,Q449,Q609,Q673,Q737,Q801,Q833)</f>
        <v>12137.654</v>
      </c>
      <c r="R6" s="57" t="n">
        <f aca="false">SUM(R38,R193,R353,R385,R417,R449,R609,R673,R737,R801,R833)</f>
        <v>344</v>
      </c>
      <c r="S6" s="58" t="n">
        <f aca="false">SUM(S38,S193,S353,S385,S417,S449,S609,S673,S737,S801,S833)</f>
        <v>4484.706</v>
      </c>
      <c r="T6" s="57" t="n">
        <f aca="false">SUM(T38,T193,T353,T385,T417,T449,T609,T673,T737,T801,T833)</f>
        <v>313</v>
      </c>
      <c r="U6" s="58" t="n">
        <f aca="false">SUM(U38,U193,U353,U385,U417,U449,U609,U673,U737,U801,U833)</f>
        <v>3441.479</v>
      </c>
      <c r="V6" s="57" t="n">
        <f aca="false">SUM(V38,V193,V353,V385,V417,V449,V609,V673,V737,V801,V833)</f>
        <v>13</v>
      </c>
      <c r="W6" s="57" t="n">
        <f aca="false">SUM(W38,W193,W353,W385,W417,W449,W609,W673,W737,W801,W833)</f>
        <v>10</v>
      </c>
      <c r="X6" s="59"/>
    </row>
    <row r="7" customFormat="false" ht="17.25" hidden="false" customHeight="true" outlineLevel="0" collapsed="false">
      <c r="A7" s="55" t="s">
        <v>31</v>
      </c>
      <c r="B7" s="56" t="s">
        <v>32</v>
      </c>
      <c r="C7" s="57" t="n">
        <f aca="false">SUM(C39,C194,C354,C386,C418,C450,C610,C674,C738,C802,C834)</f>
        <v>1797</v>
      </c>
      <c r="D7" s="57" t="n">
        <f aca="false">SUM(D39,D194,D354,D386,D418,D450,D610,D674,D738,D802,D834)</f>
        <v>0</v>
      </c>
      <c r="E7" s="57" t="n">
        <f aca="false">SUM(E39,E194,E354,E386,E418,E450,E610,E674,E738,E802,E834)</f>
        <v>1300</v>
      </c>
      <c r="F7" s="57" t="n">
        <f aca="false">SUM(F39,F194,F354,F386,F418,F450,F610,F674,F738,F802,F834)</f>
        <v>19</v>
      </c>
      <c r="G7" s="57" t="n">
        <f aca="false">SUM(G39,G194,G354,G386,G418,G450,G610,G674,G738,G802,G834)</f>
        <v>956</v>
      </c>
      <c r="H7" s="57" t="n">
        <f aca="false">SUM(H39,H194,H354,H386,H418,H450,H610,H674,H738,H802,H834)</f>
        <v>0</v>
      </c>
      <c r="I7" s="58" t="n">
        <f aca="false">SUM(I39,I194,I354,I386,I418,I450,I610,I674,I738,I802,I834)</f>
        <v>189.895</v>
      </c>
      <c r="J7" s="58" t="n">
        <f aca="false">SUM(J39,J194,J354,J386,J418,J450,J610,J674,J738,J802,J834)</f>
        <v>187.753</v>
      </c>
      <c r="K7" s="57" t="n">
        <f aca="false">SUM(K39,K194,K354,K386,K418,K450,K610,K674,K738,K802,K834)</f>
        <v>21</v>
      </c>
      <c r="L7" s="57" t="n">
        <f aca="false">SUM(L39,L194,L354,L386,L418,L450,L610,L674,L738,L802,L834)</f>
        <v>1</v>
      </c>
      <c r="M7" s="57" t="n">
        <f aca="false">SUM(M39,M194,M354,M386,M418,M450,M610,M674,M738,M802,M834)</f>
        <v>20</v>
      </c>
      <c r="N7" s="57" t="n">
        <f aca="false">SUM(N39,N194,N354,N386,N418,N450,N610,N674,N738,N802,N834)</f>
        <v>1</v>
      </c>
      <c r="O7" s="57" t="n">
        <f aca="false">SUM(O39,O194,O354,O386,O418,O450,O610,O674,O738,O802,O834)</f>
        <v>1</v>
      </c>
      <c r="P7" s="58" t="n">
        <f aca="false">SUM(P39,P194,P354,P386,P418,P450,P610,P674,P738,P802,P834)</f>
        <v>49866.408</v>
      </c>
      <c r="Q7" s="58" t="n">
        <f aca="false">SUM(Q39,Q194,Q354,Q386,Q418,Q450,Q610,Q674,Q738,Q802,Q834)</f>
        <v>41349.699</v>
      </c>
      <c r="R7" s="57" t="n">
        <f aca="false">SUM(R39,R194,R354,R386,R418,R450,R610,R674,R738,R802,R834)</f>
        <v>103</v>
      </c>
      <c r="S7" s="58" t="n">
        <f aca="false">SUM(S39,S194,S354,S386,S418,S450,S610,S674,S738,S802,S834)</f>
        <v>8516.702</v>
      </c>
      <c r="T7" s="57" t="n">
        <f aca="false">SUM(T39,T194,T354,T386,T418,T450,T610,T674,T738,T802,T834)</f>
        <v>109</v>
      </c>
      <c r="U7" s="58" t="n">
        <f aca="false">SUM(U39,U194,U354,U386,U418,U450,U610,U674,U738,U802,U834)</f>
        <v>1616.809</v>
      </c>
      <c r="V7" s="57" t="n">
        <f aca="false">SUM(V39,V194,V354,V386,V418,V450,V610,V674,V738,V802,V834)</f>
        <v>4</v>
      </c>
      <c r="W7" s="57" t="n">
        <f aca="false">SUM(W39,W194,W354,W386,W418,W450,W610,W674,W738,W802,W834)</f>
        <v>4</v>
      </c>
      <c r="X7" s="60"/>
    </row>
    <row r="8" s="62" customFormat="true" ht="17.25" hidden="false" customHeight="true" outlineLevel="0" collapsed="false">
      <c r="A8" s="55" t="s">
        <v>33</v>
      </c>
      <c r="B8" s="56" t="s">
        <v>34</v>
      </c>
      <c r="C8" s="57" t="n">
        <f aca="false">SUM(C40,C195,C355,C387,C419,C451,C611,C675,C739,C803,C835)</f>
        <v>2746</v>
      </c>
      <c r="D8" s="57" t="n">
        <f aca="false">SUM(D40,D195,D355,D387,D419,D451,D611,D675,D739,D803,D835)</f>
        <v>24</v>
      </c>
      <c r="E8" s="57" t="n">
        <f aca="false">SUM(E40,E195,E355,E387,E419,E451,E611,E675,E739,E803,E835)</f>
        <v>2895</v>
      </c>
      <c r="F8" s="57" t="n">
        <f aca="false">SUM(F40,F195,F355,F387,F419,F451,F611,F675,F739,F803,F835)</f>
        <v>46</v>
      </c>
      <c r="G8" s="57" t="n">
        <f aca="false">SUM(G40,G195,G355,G387,G419,G451,G611,G675,G739,G803,G835)</f>
        <v>1227</v>
      </c>
      <c r="H8" s="57" t="n">
        <f aca="false">SUM(H40,H195,H355,H387,H419,H451,H611,H675,H739,H803,H835)</f>
        <v>0</v>
      </c>
      <c r="I8" s="58" t="n">
        <f aca="false">SUM(I40,I195,I355,I387,I419,I451,I611,I675,I739,I803,I835)</f>
        <v>541.875</v>
      </c>
      <c r="J8" s="58" t="n">
        <f aca="false">SUM(J40,J195,J355,J387,J419,J451,J611,J675,J739,J803,J835)</f>
        <v>537.625</v>
      </c>
      <c r="K8" s="57" t="n">
        <f aca="false">SUM(K40,K195,K355,K387,K419,K451,K611,K675,K739,K803,K835)</f>
        <v>35</v>
      </c>
      <c r="L8" s="57" t="n">
        <f aca="false">SUM(L40,L195,L355,L387,L419,L451,L611,L675,L739,L803,L835)</f>
        <v>9</v>
      </c>
      <c r="M8" s="57" t="n">
        <f aca="false">SUM(M40,M195,M355,M387,M419,M451,M611,M675,M739,M803,M835)</f>
        <v>26</v>
      </c>
      <c r="N8" s="57" t="n">
        <f aca="false">SUM(N40,N195,N355,N387,N419,N451,N611,N675,N739,N803,N835)</f>
        <v>23</v>
      </c>
      <c r="O8" s="57" t="n">
        <f aca="false">SUM(O40,O195,O355,O387,O419,O451,O611,O675,O739,O803,O835)</f>
        <v>42</v>
      </c>
      <c r="P8" s="58" t="n">
        <f aca="false">SUM(P40,P195,P355,P387,P419,P451,P611,P675,P739,P803,P835)</f>
        <v>36754.136</v>
      </c>
      <c r="Q8" s="58" t="n">
        <f aca="false">SUM(Q40,Q195,Q355,Q387,Q419,Q451,Q611,Q675,Q739,Q803,Q835)</f>
        <v>1375.348</v>
      </c>
      <c r="R8" s="57" t="n">
        <f aca="false">SUM(R40,R195,R355,R387,R419,R451,R611,R675,R739,R803,R835)</f>
        <v>303</v>
      </c>
      <c r="S8" s="58" t="n">
        <f aca="false">SUM(S40,S195,S355,S387,S419,S451,S611,S675,S739,S803,S835)</f>
        <v>35378.788</v>
      </c>
      <c r="T8" s="57" t="n">
        <f aca="false">SUM(T40,T195,T355,T387,T419,T451,T611,T675,T739,T803,T835)</f>
        <v>267</v>
      </c>
      <c r="U8" s="58" t="n">
        <f aca="false">SUM(U40,U195,U355,U387,U419,U451,U611,U675,U739,U803,U835)</f>
        <v>3203.95</v>
      </c>
      <c r="V8" s="57" t="n">
        <f aca="false">SUM(V40,V195,V355,V387,V419,V451,V611,V675,V739,V803,V835)</f>
        <v>45</v>
      </c>
      <c r="W8" s="57" t="n">
        <f aca="false">SUM(W40,W195,W355,W387,W419,W451,W611,W675,W739,W803,W835)</f>
        <v>9</v>
      </c>
      <c r="X8" s="61"/>
    </row>
    <row r="9" s="62" customFormat="true" ht="17.25" hidden="false" customHeight="true" outlineLevel="0" collapsed="false">
      <c r="A9" s="55" t="s">
        <v>35</v>
      </c>
      <c r="B9" s="56" t="s">
        <v>36</v>
      </c>
      <c r="C9" s="57" t="n">
        <f aca="false">SUM(C41,C196,C356,C388,C420,C452,C612,C676,C740,C804,C836)</f>
        <v>391</v>
      </c>
      <c r="D9" s="57" t="n">
        <f aca="false">SUM(D41,D196,D356,D388,D420,D452,D612,D676,D740,D804,D836)</f>
        <v>0</v>
      </c>
      <c r="E9" s="57" t="n">
        <f aca="false">SUM(E41,E196,E356,E388,E420,E452,E612,E676,E740,E804,E836)</f>
        <v>834</v>
      </c>
      <c r="F9" s="57" t="n">
        <f aca="false">SUM(F41,F196,F356,F388,F420,F452,F612,F676,F740,F804,F836)</f>
        <v>8</v>
      </c>
      <c r="G9" s="57" t="n">
        <f aca="false">SUM(G41,G196,G356,G388,G420,G452,G612,G676,G740,G804,G836)</f>
        <v>825</v>
      </c>
      <c r="H9" s="57" t="n">
        <f aca="false">SUM(H41,H196,H356,H388,H420,H452,H612,H676,H740,H804,H836)</f>
        <v>0</v>
      </c>
      <c r="I9" s="58" t="n">
        <f aca="false">SUM(I41,I196,I356,I388,I420,I452,I612,I676,I740,I804,I836)</f>
        <v>128.622</v>
      </c>
      <c r="J9" s="58" t="n">
        <f aca="false">SUM(J41,J196,J356,J388,J420,J452,J612,J676,J740,J804,J836)</f>
        <v>112.948</v>
      </c>
      <c r="K9" s="57" t="n">
        <f aca="false">SUM(K41,K196,K356,K388,K420,K452,K612,K676,K740,K804,K836)</f>
        <v>56</v>
      </c>
      <c r="L9" s="57" t="n">
        <f aca="false">SUM(L41,L196,L356,L388,L420,L452,L612,L676,L740,L804,L836)</f>
        <v>15</v>
      </c>
      <c r="M9" s="57" t="n">
        <f aca="false">SUM(M41,M196,M356,M388,M420,M452,M612,M676,M740,M804,M836)</f>
        <v>41</v>
      </c>
      <c r="N9" s="57" t="n">
        <f aca="false">SUM(N41,N196,N356,N388,N420,N452,N612,N676,N740,N804,N836)</f>
        <v>36</v>
      </c>
      <c r="O9" s="57" t="n">
        <f aca="false">SUM(O41,O196,O356,O388,O420,O452,O612,O676,O740,O804,O836)</f>
        <v>0</v>
      </c>
      <c r="P9" s="58" t="n">
        <f aca="false">SUM(P41,P196,P356,P388,P420,P452,P612,P676,P740,P804,P836)</f>
        <v>7739.732</v>
      </c>
      <c r="Q9" s="58" t="n">
        <f aca="false">SUM(Q41,Q196,Q356,Q388,Q420,Q452,Q612,Q676,Q740,Q804,Q836)</f>
        <v>4886.861</v>
      </c>
      <c r="R9" s="57" t="n">
        <f aca="false">SUM(R41,R196,R356,R388,R420,R452,R612,R676,R740,R804,R836)</f>
        <v>33</v>
      </c>
      <c r="S9" s="58" t="n">
        <f aca="false">SUM(S41,S196,S356,S388,S420,S452,S612,S676,S740,S804,S836)</f>
        <v>2852.871</v>
      </c>
      <c r="T9" s="57" t="n">
        <f aca="false">SUM(T41,T196,T356,T388,T420,T452,T612,T676,T740,T804,T836)</f>
        <v>25</v>
      </c>
      <c r="U9" s="58" t="n">
        <f aca="false">SUM(U41,U196,U356,U388,U420,U452,U612,U676,U740,U804,U836)</f>
        <v>53.007</v>
      </c>
      <c r="V9" s="57" t="n">
        <f aca="false">SUM(V41,V196,V356,V388,V420,V452,V612,V676,V740,V804,V836)</f>
        <v>1</v>
      </c>
      <c r="W9" s="57" t="n">
        <f aca="false">SUM(W41,W196,W356,W388,W420,W452,W612,W676,W740,W804,W836)</f>
        <v>0</v>
      </c>
      <c r="X9" s="63"/>
    </row>
    <row r="10" customFormat="false" ht="17.25" hidden="false" customHeight="true" outlineLevel="0" collapsed="false">
      <c r="A10" s="55" t="s">
        <v>37</v>
      </c>
      <c r="B10" s="56" t="s">
        <v>38</v>
      </c>
      <c r="C10" s="57" t="n">
        <f aca="false">SUM(C42,C197,C357,C389,C421,C453,C613,C677,C741,C805,C837)</f>
        <v>651</v>
      </c>
      <c r="D10" s="57" t="n">
        <f aca="false">SUM(D42,D197,D357,D389,D421,D453,D613,D677,D741,D805,D837)</f>
        <v>0</v>
      </c>
      <c r="E10" s="57" t="n">
        <f aca="false">SUM(E42,E197,E357,E389,E421,E453,E613,E677,E741,E805,E837)</f>
        <v>1156</v>
      </c>
      <c r="F10" s="57" t="n">
        <f aca="false">SUM(F42,F197,F357,F389,F421,F453,F613,F677,F741,F805,F837)</f>
        <v>31</v>
      </c>
      <c r="G10" s="57" t="n">
        <f aca="false">SUM(G42,G197,G357,G389,G421,G453,G613,G677,G741,G805,G837)</f>
        <v>1115</v>
      </c>
      <c r="H10" s="57" t="n">
        <f aca="false">SUM(H42,H197,H357,H389,H421,H453,H613,H677,H741,H805,H837)</f>
        <v>0</v>
      </c>
      <c r="I10" s="58" t="n">
        <f aca="false">SUM(I42,I197,I357,I389,I421,I453,I613,I677,I741,I805,I837)</f>
        <v>209.596</v>
      </c>
      <c r="J10" s="58" t="n">
        <f aca="false">SUM(J42,J197,J357,J389,J421,J453,J613,J677,J741,J805,J837)</f>
        <v>208.57</v>
      </c>
      <c r="K10" s="57" t="n">
        <f aca="false">SUM(K42,K197,K357,K389,K421,K453,K613,K677,K741,K805,K837)</f>
        <v>41</v>
      </c>
      <c r="L10" s="57" t="n">
        <f aca="false">SUM(L42,L197,L357,L389,L421,L453,L613,L677,L741,L805,L837)</f>
        <v>3</v>
      </c>
      <c r="M10" s="57" t="n">
        <f aca="false">SUM(M42,M197,M357,M389,M421,M453,M613,M677,M741,M805,M837)</f>
        <v>37</v>
      </c>
      <c r="N10" s="57" t="n">
        <f aca="false">SUM(N42,N197,N357,N389,N421,N453,N613,N677,N741,N805,N837)</f>
        <v>1</v>
      </c>
      <c r="O10" s="57" t="n">
        <f aca="false">SUM(O42,O197,O357,O389,O421,O453,O613,O677,O741,O805,O837)</f>
        <v>4</v>
      </c>
      <c r="P10" s="58" t="n">
        <f aca="false">SUM(P42,P197,P357,P389,P421,P453,P613,P677,P741,P805,P837)</f>
        <v>12081.888</v>
      </c>
      <c r="Q10" s="58" t="n">
        <f aca="false">SUM(Q42,Q197,Q357,Q389,Q421,Q453,Q613,Q677,Q741,Q805,Q837)</f>
        <v>10398.206</v>
      </c>
      <c r="R10" s="57" t="n">
        <f aca="false">SUM(R42,R197,R357,R389,R421,R453,R613,R677,R741,R805,R837)</f>
        <v>92</v>
      </c>
      <c r="S10" s="58" t="n">
        <f aca="false">SUM(S42,S197,S357,S389,S421,S453,S613,S677,S741,S805,S837)</f>
        <v>1690.999</v>
      </c>
      <c r="T10" s="57" t="n">
        <f aca="false">SUM(T42,T197,T357,T389,T421,T453,T613,T677,T741,T805,T837)</f>
        <v>82</v>
      </c>
      <c r="U10" s="58" t="n">
        <f aca="false">SUM(U42,U197,U357,U389,U421,U453,U613,U677,U741,U805,U837)</f>
        <v>1415.98</v>
      </c>
      <c r="V10" s="57" t="n">
        <f aca="false">SUM(V42,V197,V357,V389,V421,V453,V613,V677,V741,V805,V837)</f>
        <v>0</v>
      </c>
      <c r="W10" s="57" t="n">
        <f aca="false">SUM(W42,W197,W357,W389,W421,W453,W613,W677,W741,W805,W837)</f>
        <v>1</v>
      </c>
      <c r="X10" s="61"/>
    </row>
    <row r="11" s="62" customFormat="true" ht="17.25" hidden="false" customHeight="true" outlineLevel="0" collapsed="false">
      <c r="A11" s="55" t="s">
        <v>39</v>
      </c>
      <c r="B11" s="56" t="s">
        <v>40</v>
      </c>
      <c r="C11" s="57" t="n">
        <f aca="false">SUM(C43,C198,C358,C390,C422,C454,C614,C678,C742,C806,C838)</f>
        <v>1046</v>
      </c>
      <c r="D11" s="57" t="n">
        <f aca="false">SUM(D43,D198,D358,D390,D422,D454,D614,D678,D742,D806,D838)</f>
        <v>0</v>
      </c>
      <c r="E11" s="57" t="n">
        <f aca="false">SUM(E43,E198,E358,E390,E422,E454,E614,E678,E742,E806,E838)</f>
        <v>795</v>
      </c>
      <c r="F11" s="57" t="n">
        <f aca="false">SUM(F43,F198,F358,F390,F422,F454,F614,F678,F742,F806,F838)</f>
        <v>30</v>
      </c>
      <c r="G11" s="57" t="n">
        <f aca="false">SUM(G43,G198,G358,G390,G422,G454,G614,G678,G742,G806,G838)</f>
        <v>765</v>
      </c>
      <c r="H11" s="57" t="n">
        <f aca="false">SUM(H43,H198,H358,H390,H422,H454,H614,H678,H742,H806,H838)</f>
        <v>0</v>
      </c>
      <c r="I11" s="58" t="n">
        <f aca="false">SUM(I43,I198,I358,I390,I422,I454,I614,I678,I742,I806,I838)</f>
        <v>166.141</v>
      </c>
      <c r="J11" s="58" t="n">
        <f aca="false">SUM(J43,J198,J358,J390,J422,J454,J614,J678,J742,J806,J838)</f>
        <v>147.968</v>
      </c>
      <c r="K11" s="57" t="n">
        <f aca="false">SUM(K43,K198,K358,K390,K422,K454,K614,K678,K742,K806,K838)</f>
        <v>14</v>
      </c>
      <c r="L11" s="57" t="n">
        <f aca="false">SUM(L43,L198,L358,L390,L422,L454,L614,L678,L742,L806,L838)</f>
        <v>3</v>
      </c>
      <c r="M11" s="57" t="n">
        <f aca="false">SUM(M43,M198,M358,M390,M422,M454,M614,M678,M742,M806,M838)</f>
        <v>11</v>
      </c>
      <c r="N11" s="57" t="n">
        <f aca="false">SUM(N43,N198,N358,N390,N422,N454,N614,N678,N742,N806,N838)</f>
        <v>0</v>
      </c>
      <c r="O11" s="57" t="n">
        <f aca="false">SUM(O43,O198,O358,O390,O422,O454,O614,O678,O742,O806,O838)</f>
        <v>0</v>
      </c>
      <c r="P11" s="58" t="n">
        <f aca="false">SUM(P43,P198,P358,P390,P422,P454,P614,P678,P742,P806,P838)</f>
        <v>5809.287</v>
      </c>
      <c r="Q11" s="58" t="n">
        <f aca="false">SUM(Q43,Q198,Q358,Q390,Q422,Q454,Q614,Q678,Q742,Q806,Q838)</f>
        <v>2849.11</v>
      </c>
      <c r="R11" s="57" t="n">
        <f aca="false">SUM(R43,R198,R358,R390,R422,R454,R614,R678,R742,R806,R838)</f>
        <v>50</v>
      </c>
      <c r="S11" s="58" t="n">
        <f aca="false">SUM(S43,S198,S358,S390,S422,S454,S614,S678,S742,S806,S838)</f>
        <v>2960.177</v>
      </c>
      <c r="T11" s="57" t="n">
        <f aca="false">SUM(T43,T198,T358,T390,T422,T454,T614,T678,T742,T806,T838)</f>
        <v>50</v>
      </c>
      <c r="U11" s="58" t="n">
        <f aca="false">SUM(U43,U198,U358,U390,U422,U454,U614,U678,U742,U806,U838)</f>
        <v>2526.88</v>
      </c>
      <c r="V11" s="57" t="n">
        <f aca="false">SUM(V43,V198,V358,V390,V422,V454,V614,V678,V742,V806,V838)</f>
        <v>4</v>
      </c>
      <c r="W11" s="57" t="n">
        <f aca="false">SUM(W43,W198,W358,W390,W422,W454,W614,W678,W742,W806,W838)</f>
        <v>3</v>
      </c>
      <c r="X11" s="61"/>
    </row>
    <row r="12" customFormat="false" ht="17.25" hidden="false" customHeight="true" outlineLevel="0" collapsed="false">
      <c r="A12" s="64" t="s">
        <v>41</v>
      </c>
      <c r="B12" s="56" t="s">
        <v>42</v>
      </c>
      <c r="C12" s="57" t="n">
        <f aca="false">SUM(C44,C199,C359,C391,C423,C455,C615,C679,C743,C807,C839)</f>
        <v>1056</v>
      </c>
      <c r="D12" s="57" t="n">
        <f aca="false">SUM(D44,D199,D359,D391,D423,D455,D615,D679,D743,D807,D839)</f>
        <v>5</v>
      </c>
      <c r="E12" s="57" t="n">
        <f aca="false">SUM(E44,E199,E359,E391,E423,E455,E615,E679,E743,E807,E839)</f>
        <v>1402</v>
      </c>
      <c r="F12" s="57" t="n">
        <f aca="false">SUM(F44,F199,F359,F391,F423,F455,F615,F679,F743,F807,F839)</f>
        <v>64</v>
      </c>
      <c r="G12" s="57" t="n">
        <f aca="false">SUM(G44,G199,G359,G391,G423,G455,G615,G679,G743,G807,G839)</f>
        <v>1292</v>
      </c>
      <c r="H12" s="57" t="n">
        <f aca="false">SUM(H44,H199,H359,H391,H423,H455,H615,H679,H743,H807,H839)</f>
        <v>22</v>
      </c>
      <c r="I12" s="58" t="n">
        <f aca="false">SUM(I44,I199,I359,I391,I423,I455,I615,I679,I743,I807,I839)</f>
        <v>314.755</v>
      </c>
      <c r="J12" s="58" t="n">
        <f aca="false">SUM(J44,J199,J359,J391,J423,J455,J615,J679,J743,J807,J839)</f>
        <v>282.319</v>
      </c>
      <c r="K12" s="57" t="n">
        <f aca="false">SUM(K44,K199,K359,K391,K423,K455,K615,K679,K743,K807,K839)</f>
        <v>27</v>
      </c>
      <c r="L12" s="57" t="n">
        <f aca="false">SUM(L44,L199,L359,L391,L423,L455,L615,L679,L743,L807,L839)</f>
        <v>13</v>
      </c>
      <c r="M12" s="57" t="n">
        <f aca="false">SUM(M44,M199,M359,M391,M423,M455,M615,M679,M743,M807,M839)</f>
        <v>14</v>
      </c>
      <c r="N12" s="57" t="n">
        <f aca="false">SUM(N44,N199,N359,N391,N423,N455,N615,N679,N743,N807,N839)</f>
        <v>20</v>
      </c>
      <c r="O12" s="57" t="n">
        <f aca="false">SUM(O44,O199,O359,O391,O423,O455,O615,O679,O743,O807,O839)</f>
        <v>6</v>
      </c>
      <c r="P12" s="58" t="n">
        <f aca="false">SUM(P44,P199,P359,P391,P423,P455,P615,P679,P743,P807,P839)</f>
        <v>2377.338</v>
      </c>
      <c r="Q12" s="58" t="n">
        <f aca="false">SUM(Q44,Q199,Q359,Q391,Q423,Q455,Q615,Q679,Q743,Q807,Q839)</f>
        <v>0</v>
      </c>
      <c r="R12" s="57" t="n">
        <f aca="false">SUM(R44,R199,R359,R391,R423,R455,R615,R679,R743,R807,R839)</f>
        <v>84</v>
      </c>
      <c r="S12" s="58" t="n">
        <f aca="false">SUM(S44,S199,S359,S391,S423,S455,S615,S679,S743,S807,S839)</f>
        <v>2377.338</v>
      </c>
      <c r="T12" s="57" t="n">
        <f aca="false">SUM(T44,T199,T359,T391,T423,T455,T615,T679,T743,T807,T839)</f>
        <v>47</v>
      </c>
      <c r="U12" s="58" t="n">
        <f aca="false">SUM(U44,U199,U359,U391,U423,U455,U615,U679,U743,U807,U839)</f>
        <v>7513.582</v>
      </c>
      <c r="V12" s="57" t="n">
        <f aca="false">SUM(V44,V199,V359,V391,V423,V455,V615,V679,V743,V807,V839)</f>
        <v>12</v>
      </c>
      <c r="W12" s="57" t="n">
        <f aca="false">SUM(W44,W199,W359,W391,W423,W455,W615,W679,W743,W807,W839)</f>
        <v>4</v>
      </c>
      <c r="X12" s="59"/>
    </row>
    <row r="13" customFormat="false" ht="17.25" hidden="false" customHeight="true" outlineLevel="0" collapsed="false">
      <c r="A13" s="55" t="s">
        <v>43</v>
      </c>
      <c r="B13" s="65" t="s">
        <v>44</v>
      </c>
      <c r="C13" s="57" t="n">
        <f aca="false">SUM(C45,C200,C360,C392,C424,C456,C616,C680,C744,C808,C840)</f>
        <v>703</v>
      </c>
      <c r="D13" s="57" t="n">
        <f aca="false">SUM(D45,D200,D360,D392,D424,D456,D616,D680,D744,D808,D840)</f>
        <v>4</v>
      </c>
      <c r="E13" s="57" t="n">
        <f aca="false">SUM(E45,E200,E360,E392,E424,E456,E616,E680,E744,E808,E840)</f>
        <v>695</v>
      </c>
      <c r="F13" s="57" t="n">
        <f aca="false">SUM(F45,F200,F360,F392,F424,F456,F616,F680,F744,F808,F840)</f>
        <v>6</v>
      </c>
      <c r="G13" s="57" t="n">
        <f aca="false">SUM(G45,G200,G360,G392,G424,G456,G616,G680,G744,G808,G840)</f>
        <v>689</v>
      </c>
      <c r="H13" s="57" t="n">
        <f aca="false">SUM(H45,H200,H360,H392,H424,H456,H616,H680,H744,H808,H840)</f>
        <v>0</v>
      </c>
      <c r="I13" s="58" t="n">
        <f aca="false">SUM(I45,I200,I360,I392,I424,I456,I616,I680,I744,I808,I840)</f>
        <v>115.209</v>
      </c>
      <c r="J13" s="58" t="n">
        <f aca="false">SUM(J45,J200,J360,J392,J424,J456,J616,J680,J744,J808,J840)</f>
        <v>114.971</v>
      </c>
      <c r="K13" s="57" t="n">
        <f aca="false">SUM(K45,K200,K360,K392,K424,K456,K616,K680,K744,K808,K840)</f>
        <v>17</v>
      </c>
      <c r="L13" s="57" t="n">
        <f aca="false">SUM(L45,L200,L360,L392,L424,L456,L616,L680,L744,L808,L840)</f>
        <v>1</v>
      </c>
      <c r="M13" s="57" t="n">
        <f aca="false">SUM(M45,M200,M360,M392,M424,M456,M616,M680,M744,M808,M840)</f>
        <v>4</v>
      </c>
      <c r="N13" s="57" t="n">
        <f aca="false">SUM(N45,N200,N360,N392,N424,N456,N616,N680,N744,N808,N840)</f>
        <v>12</v>
      </c>
      <c r="O13" s="57" t="n">
        <f aca="false">SUM(O45,O200,O360,O392,O424,O456,O616,O680,O744,O808,O840)</f>
        <v>12</v>
      </c>
      <c r="P13" s="58" t="n">
        <f aca="false">SUM(P45,P200,P360,P392,P424,P456,P616,P680,P744,P808,P840)</f>
        <v>4303.842</v>
      </c>
      <c r="Q13" s="58" t="n">
        <f aca="false">SUM(Q45,Q200,Q360,Q392,Q424,Q456,Q616,Q680,Q744,Q808,Q840)</f>
        <v>1946.121</v>
      </c>
      <c r="R13" s="57" t="n">
        <f aca="false">SUM(R45,R200,R360,R392,R424,R456,R616,R680,R744,R808,R840)</f>
        <v>97</v>
      </c>
      <c r="S13" s="58" t="n">
        <f aca="false">SUM(S45,S200,S360,S392,S424,S456,S616,S680,S744,S808,S840)</f>
        <v>13063.914</v>
      </c>
      <c r="T13" s="57" t="n">
        <f aca="false">SUM(T45,T200,T360,T392,T424,T456,T616,T680,T744,T808,T840)</f>
        <v>98</v>
      </c>
      <c r="U13" s="58" t="n">
        <f aca="false">SUM(U45,U200,U360,U392,U424,U456,U616,U680,U744,U808,U840)</f>
        <v>2912.689</v>
      </c>
      <c r="V13" s="57" t="n">
        <f aca="false">SUM(V45,V200,V360,V392,V424,V456,V616,V680,V744,V808,V840)</f>
        <v>0</v>
      </c>
      <c r="W13" s="57" t="n">
        <f aca="false">SUM(W45,W200,W360,W392,W424,W456,W616,W680,W744,W808,W840)</f>
        <v>1</v>
      </c>
      <c r="X13" s="59"/>
    </row>
    <row r="14" customFormat="false" ht="17.25" hidden="false" customHeight="true" outlineLevel="0" collapsed="false">
      <c r="A14" s="64" t="s">
        <v>45</v>
      </c>
      <c r="B14" s="65" t="s">
        <v>46</v>
      </c>
      <c r="C14" s="57" t="n">
        <f aca="false">SUM(C46,C201,C361,C393,C425,C457,C617,C681,C745,C809,C841)</f>
        <v>790</v>
      </c>
      <c r="D14" s="57" t="n">
        <f aca="false">SUM(D46,D201,D361,D393,D425,D457,D617,D681,D745,D809,D841)</f>
        <v>1</v>
      </c>
      <c r="E14" s="57" t="n">
        <f aca="false">SUM(E46,E201,E361,E393,E425,E457,E617,E681,E745,E809,E841)</f>
        <v>649</v>
      </c>
      <c r="F14" s="57" t="n">
        <f aca="false">SUM(F46,F201,F361,F393,F425,F457,F617,F681,F745,F809,F841)</f>
        <v>27</v>
      </c>
      <c r="G14" s="57" t="n">
        <f aca="false">SUM(G46,G201,G361,G393,G425,G457,G617,G681,G745,G809,G841)</f>
        <v>624</v>
      </c>
      <c r="H14" s="57" t="n">
        <f aca="false">SUM(H46,H201,H361,H393,H425,H457,H617,H681,H745,H809,H841)</f>
        <v>0</v>
      </c>
      <c r="I14" s="58" t="n">
        <f aca="false">SUM(I46,I201,I361,I393,I425,I457,I617,I681,I745,I809,I841)</f>
        <v>124.35</v>
      </c>
      <c r="J14" s="58" t="n">
        <f aca="false">SUM(J46,J201,J361,J393,J425,J457,J617,J681,J745,J809,J841)</f>
        <v>118.128</v>
      </c>
      <c r="K14" s="57" t="n">
        <f aca="false">SUM(K46,K201,K361,K393,K425,K457,K617,K681,K745,K809,K841)</f>
        <v>4</v>
      </c>
      <c r="L14" s="57" t="n">
        <f aca="false">SUM(L46,L201,L361,L393,L425,L457,L617,L681,L745,L809,L841)</f>
        <v>0</v>
      </c>
      <c r="M14" s="57" t="n">
        <f aca="false">SUM(M46,M201,M361,M393,M425,M457,M617,M681,M745,M809,M841)</f>
        <v>4</v>
      </c>
      <c r="N14" s="57" t="n">
        <f aca="false">SUM(N46,N201,N361,N393,N425,N457,N617,N681,N745,N809,N841)</f>
        <v>4</v>
      </c>
      <c r="O14" s="57" t="n">
        <f aca="false">SUM(O46,O201,O361,O393,O425,O457,O617,O681,O745,O809,O841)</f>
        <v>2</v>
      </c>
      <c r="P14" s="58" t="n">
        <f aca="false">SUM(P46,P201,P361,P393,P425,P457,P617,P681,P745,P809,P841)</f>
        <v>77125.051</v>
      </c>
      <c r="Q14" s="58" t="n">
        <f aca="false">SUM(Q46,Q201,Q361,Q393,Q425,Q457,Q617,Q681,Q745,Q809,Q841)</f>
        <v>152.64</v>
      </c>
      <c r="R14" s="57" t="n">
        <f aca="false">SUM(R46,R201,R361,R393,R425,R457,R617,R681,R745,R809,R841)</f>
        <v>56</v>
      </c>
      <c r="S14" s="58" t="n">
        <f aca="false">SUM(S46,S201,S361,S393,S425,S457,S617,S681,S745,S809,S841)</f>
        <v>76972.411</v>
      </c>
      <c r="T14" s="57" t="n">
        <f aca="false">SUM(T46,T201,T361,T393,T425,T457,T617,T681,T745,T809,T841)</f>
        <v>25</v>
      </c>
      <c r="U14" s="58" t="n">
        <f aca="false">SUM(U46,U201,U361,U393,U425,U457,U617,U681,U745,U809,U841)</f>
        <v>366.212</v>
      </c>
      <c r="V14" s="57" t="n">
        <f aca="false">SUM(V46,V201,V361,V393,V425,V457,V617,V681,V745,V809,V841)</f>
        <v>0</v>
      </c>
      <c r="W14" s="57" t="n">
        <f aca="false">SUM(W46,W201,W361,W393,W425,W457,W617,W681,W745,W809,W841)</f>
        <v>0</v>
      </c>
      <c r="X14" s="61"/>
      <c r="Y14" s="66"/>
    </row>
    <row r="15" customFormat="false" ht="17.25" hidden="false" customHeight="true" outlineLevel="0" collapsed="false">
      <c r="A15" s="55" t="s">
        <v>47</v>
      </c>
      <c r="B15" s="56" t="s">
        <v>48</v>
      </c>
      <c r="C15" s="57" t="n">
        <f aca="false">SUM(C47,C202,C362,C394,C426,C458,C618,C682,C746,C810,C842)</f>
        <v>2371</v>
      </c>
      <c r="D15" s="57" t="n">
        <f aca="false">SUM(D47,D202,D362,D394,D426,D458,D618,D682,D746,D810,D842)</f>
        <v>2</v>
      </c>
      <c r="E15" s="57" t="n">
        <f aca="false">SUM(E47,E202,E362,E394,E426,E458,E618,E682,E746,E810,E842)</f>
        <v>1988</v>
      </c>
      <c r="F15" s="57" t="n">
        <f aca="false">SUM(F47,F202,F362,F394,F426,F458,F618,F682,F746,F810,F842)</f>
        <v>63</v>
      </c>
      <c r="G15" s="57" t="n">
        <f aca="false">SUM(G47,G202,G362,G394,G426,G458,G618,G682,G746,G810,G842)</f>
        <v>1958</v>
      </c>
      <c r="H15" s="57" t="n">
        <f aca="false">SUM(H47,H202,H362,H394,H426,H458,H618,H682,H746,H810,H842)</f>
        <v>0</v>
      </c>
      <c r="I15" s="58" t="n">
        <f aca="false">SUM(I47,I202,I362,I394,I426,I458,I618,I682,I746,I810,I842)</f>
        <v>552.245</v>
      </c>
      <c r="J15" s="58" t="n">
        <f aca="false">SUM(J47,J202,J362,J394,J426,J458,J618,J682,J746,J810,J842)</f>
        <v>552.959</v>
      </c>
      <c r="K15" s="57" t="n">
        <f aca="false">SUM(K47,K202,K362,K394,K426,K458,K618,K682,K746,K810,K842)</f>
        <v>13</v>
      </c>
      <c r="L15" s="57" t="n">
        <f aca="false">SUM(L47,L202,L362,L394,L426,L458,L618,L682,L746,L810,L842)</f>
        <v>1</v>
      </c>
      <c r="M15" s="57" t="n">
        <f aca="false">SUM(M47,M202,M362,M394,M426,M458,M618,M682,M746,M810,M842)</f>
        <v>12</v>
      </c>
      <c r="N15" s="57" t="n">
        <f aca="false">SUM(N47,N202,N362,N394,N426,N458,N618,N682,N746,N810,N842)</f>
        <v>12</v>
      </c>
      <c r="O15" s="57" t="n">
        <f aca="false">SUM(O47,O202,O362,O394,O426,O458,O618,O682,O746,O810,O842)</f>
        <v>12</v>
      </c>
      <c r="P15" s="58" t="n">
        <f aca="false">SUM(P47,P202,P362,P394,P426,P458,P618,P682,P746,P810,P842)</f>
        <v>6062.366</v>
      </c>
      <c r="Q15" s="58" t="n">
        <f aca="false">SUM(Q47,Q202,Q362,Q394,Q426,Q458,Q618,Q682,Q746,Q810,Q842)</f>
        <v>602.801</v>
      </c>
      <c r="R15" s="57" t="n">
        <f aca="false">SUM(R47,R202,R362,R394,R426,R458,R618,R682,R746,R810,R842)</f>
        <v>212</v>
      </c>
      <c r="S15" s="58" t="n">
        <f aca="false">SUM(S47,S202,S362,S394,S426,S458,S618,S682,S746,S810,S842)</f>
        <v>4990.874</v>
      </c>
      <c r="T15" s="57" t="n">
        <f aca="false">SUM(T47,T202,T362,T394,T426,T458,T618,T682,T746,T810,T842)</f>
        <v>190</v>
      </c>
      <c r="U15" s="58" t="n">
        <f aca="false">SUM(U47,U202,U362,U394,U426,U458,U618,U682,U746,U810,U842)</f>
        <v>1453.268</v>
      </c>
      <c r="V15" s="57" t="n">
        <f aca="false">SUM(V47,V202,V362,V394,V426,V458,V618,V682,V746,V810,V842)</f>
        <v>7</v>
      </c>
      <c r="W15" s="57" t="n">
        <f aca="false">SUM(W47,W202,W362,W394,W426,W458,W618,W682,W746,W810,W842)</f>
        <v>1</v>
      </c>
      <c r="X15" s="63"/>
    </row>
    <row r="16" customFormat="false" ht="17.25" hidden="false" customHeight="true" outlineLevel="0" collapsed="false">
      <c r="A16" s="55" t="s">
        <v>49</v>
      </c>
      <c r="B16" s="56" t="s">
        <v>50</v>
      </c>
      <c r="C16" s="57" t="n">
        <f aca="false">SUM(C48,C203,C363,C395,C427,C459,C619,C683,C747,C811,C843)</f>
        <v>872</v>
      </c>
      <c r="D16" s="57" t="n">
        <f aca="false">SUM(D48,D203,D363,D395,D427,D459,D619,D683,D747,D811,D843)</f>
        <v>3</v>
      </c>
      <c r="E16" s="57" t="n">
        <f aca="false">SUM(E48,E203,E363,E395,E427,E459,E619,E683,E747,E811,E843)</f>
        <v>1071</v>
      </c>
      <c r="F16" s="57" t="n">
        <f aca="false">SUM(F48,F203,F363,F395,F427,F459,F619,F683,F747,F811,F843)</f>
        <v>123</v>
      </c>
      <c r="G16" s="57" t="n">
        <f aca="false">SUM(G48,G203,G363,G395,G427,G459,G619,G683,G747,G811,G843)</f>
        <v>931</v>
      </c>
      <c r="H16" s="57" t="n">
        <f aca="false">SUM(H48,H203,H363,H395,H427,H459,H619,H683,H747,H811,H843)</f>
        <v>0</v>
      </c>
      <c r="I16" s="58" t="n">
        <f aca="false">SUM(I48,I203,I363,I395,I427,I459,I619,I683,I747,I811,I843)</f>
        <v>166.923</v>
      </c>
      <c r="J16" s="58" t="n">
        <f aca="false">SUM(J48,J203,J363,J395,J427,J459,J619,J683,J747,J811,J843)</f>
        <v>161.67</v>
      </c>
      <c r="K16" s="57" t="n">
        <f aca="false">SUM(K48,K203,K363,K395,K427,K459,K619,K683,K747,K811,K843)</f>
        <v>54</v>
      </c>
      <c r="L16" s="57" t="n">
        <f aca="false">SUM(L48,L203,L363,L395,L427,L459,L619,L683,L747,L811,L843)</f>
        <v>4</v>
      </c>
      <c r="M16" s="57" t="n">
        <f aca="false">SUM(M48,M203,M363,M395,M427,M459,M619,M683,M747,M811,M843)</f>
        <v>50</v>
      </c>
      <c r="N16" s="57" t="n">
        <f aca="false">SUM(N48,N203,N363,N395,N427,N459,N619,N683,N747,N811,N843)</f>
        <v>54</v>
      </c>
      <c r="O16" s="57" t="n">
        <f aca="false">SUM(O48,O203,O363,O395,O427,O459,O619,O683,O747,O811,O843)</f>
        <v>27</v>
      </c>
      <c r="P16" s="58" t="n">
        <f aca="false">SUM(P48,P203,P363,P395,P427,P459,P619,P683,P747,P811,P843)</f>
        <v>15690.348</v>
      </c>
      <c r="Q16" s="58" t="n">
        <f aca="false">SUM(Q48,Q203,Q363,Q395,Q427,Q459,Q619,Q683,Q747,Q811,Q843)</f>
        <v>6691.343</v>
      </c>
      <c r="R16" s="57" t="n">
        <f aca="false">SUM(R48,R203,R363,R395,R427,R459,R619,R683,R747,R811,R843)</f>
        <v>108</v>
      </c>
      <c r="S16" s="58" t="n">
        <f aca="false">SUM(S48,S203,S363,S395,S427,S459,S619,S683,S747,S811,S843)</f>
        <v>9890.738</v>
      </c>
      <c r="T16" s="57" t="n">
        <f aca="false">SUM(T48,T203,T363,T395,T427,T459,T619,T683,T747,T811,T843)</f>
        <v>63</v>
      </c>
      <c r="U16" s="58" t="n">
        <f aca="false">SUM(U48,U203,U363,U395,U427,U459,U619,U683,U747,U811,U843)</f>
        <v>376.065</v>
      </c>
      <c r="V16" s="57" t="n">
        <f aca="false">SUM(V48,V203,V363,V395,V427,V459,V619,V683,V747,V811,V843)</f>
        <v>11</v>
      </c>
      <c r="W16" s="57" t="n">
        <f aca="false">SUM(W48,W203,W363,W395,W427,W459,W619,W683,W747,W811,W843)</f>
        <v>10</v>
      </c>
      <c r="X16" s="63"/>
    </row>
    <row r="17" customFormat="false" ht="17.25" hidden="false" customHeight="true" outlineLevel="0" collapsed="false">
      <c r="A17" s="55" t="s">
        <v>51</v>
      </c>
      <c r="B17" s="56" t="s">
        <v>52</v>
      </c>
      <c r="C17" s="57" t="n">
        <f aca="false">SUM(C49,C204,C364,C396,C428,C460,C620,C684,C748,C812,C844)</f>
        <v>1684</v>
      </c>
      <c r="D17" s="57" t="n">
        <f aca="false">SUM(D49,D204,D364,D396,D428,D460,D620,D684,D748,D812,D844)</f>
        <v>13</v>
      </c>
      <c r="E17" s="57" t="n">
        <f aca="false">SUM(E49,E204,E364,E396,E428,E460,E620,E684,E748,E812,E844)</f>
        <v>1266</v>
      </c>
      <c r="F17" s="57" t="n">
        <f aca="false">SUM(F49,F204,F364,F396,F428,F460,F620,F684,F748,F812,F844)</f>
        <v>18</v>
      </c>
      <c r="G17" s="57" t="n">
        <f aca="false">SUM(G49,G204,G364,G396,G428,G460,G620,G684,G748,G812,G844)</f>
        <v>1005</v>
      </c>
      <c r="H17" s="57" t="n">
        <f aca="false">SUM(H49,H204,H364,H396,H428,H460,H620,H684,H748,H812,H844)</f>
        <v>2</v>
      </c>
      <c r="I17" s="58" t="n">
        <f aca="false">SUM(I49,I204,I364,I396,I428,I460,I620,I684,I748,I812,I844)</f>
        <v>252.45</v>
      </c>
      <c r="J17" s="58" t="n">
        <f aca="false">SUM(J49,J204,J364,J396,J428,J460,J620,J684,J748,J812,J844)</f>
        <v>253.759</v>
      </c>
      <c r="K17" s="57" t="n">
        <f aca="false">SUM(K49,K204,K364,K396,K428,K460,K620,K684,K748,K812,K844)</f>
        <v>85</v>
      </c>
      <c r="L17" s="57" t="n">
        <f aca="false">SUM(L49,L204,L364,L396,L428,L460,L620,L684,L748,L812,L844)</f>
        <v>5</v>
      </c>
      <c r="M17" s="57" t="n">
        <f aca="false">SUM(M49,M204,M364,M396,M428,M460,M620,M684,M748,M812,M844)</f>
        <v>51</v>
      </c>
      <c r="N17" s="57" t="n">
        <f aca="false">SUM(N49,N204,N364,N396,N428,N460,N620,N684,N748,N812,N844)</f>
        <v>29</v>
      </c>
      <c r="O17" s="57" t="n">
        <f aca="false">SUM(O49,O204,O364,O396,O428,O460,O620,O684,O748,O812,O844)</f>
        <v>9</v>
      </c>
      <c r="P17" s="58" t="n">
        <f aca="false">SUM(P49,P204,P364,P396,P428,P460,P620,P684,P748,P812,P844)</f>
        <v>158483.827</v>
      </c>
      <c r="Q17" s="58" t="n">
        <f aca="false">SUM(Q49,Q204,Q364,Q396,Q428,Q460,Q620,Q684,Q748,Q812,Q844)</f>
        <v>131629.497</v>
      </c>
      <c r="R17" s="57" t="n">
        <f aca="false">SUM(R49,R204,R364,R396,R428,R460,R620,R684,R748,R812,R844)</f>
        <v>247</v>
      </c>
      <c r="S17" s="58" t="n">
        <f aca="false">SUM(S49,S204,S364,S396,S428,S460,S620,S684,S748,S812,S844)</f>
        <v>26983.33</v>
      </c>
      <c r="T17" s="57" t="n">
        <f aca="false">SUM(T49,T204,T364,T396,T428,T460,T620,T684,T748,T812,T844)</f>
        <v>138</v>
      </c>
      <c r="U17" s="58" t="n">
        <f aca="false">SUM(U49,U204,U364,U396,U428,U460,U620,U684,U748,U812,U844)</f>
        <v>14621.353</v>
      </c>
      <c r="V17" s="57" t="n">
        <f aca="false">SUM(V49,V204,V364,V396,V428,V460,V620,V684,V748,V812,V844)</f>
        <v>8</v>
      </c>
      <c r="W17" s="57" t="n">
        <f aca="false">SUM(W49,W204,W364,W396,W428,W460,W620,W684,W748,W812,W844)</f>
        <v>1</v>
      </c>
      <c r="X17" s="63"/>
    </row>
    <row r="18" customFormat="false" ht="17.25" hidden="false" customHeight="true" outlineLevel="0" collapsed="false">
      <c r="A18" s="55" t="s">
        <v>53</v>
      </c>
      <c r="B18" s="56" t="s">
        <v>54</v>
      </c>
      <c r="C18" s="57" t="n">
        <f aca="false">SUM(C50,C205,C365,C397,C429,C461,C621,C685,C749,C813,C845)</f>
        <v>1204</v>
      </c>
      <c r="D18" s="57" t="n">
        <f aca="false">SUM(D50,D205,D365,D397,D429,D461,D621,D685,D749,D813,D845)</f>
        <v>1</v>
      </c>
      <c r="E18" s="57" t="n">
        <f aca="false">SUM(E50,E205,E365,E397,E429,E461,E621,E685,E749,E813,E845)</f>
        <v>1045</v>
      </c>
      <c r="F18" s="57" t="n">
        <f aca="false">SUM(F50,F205,F365,F397,F429,F461,F621,F685,F749,F813,F845)</f>
        <v>83</v>
      </c>
      <c r="G18" s="57" t="n">
        <f aca="false">SUM(G50,G205,G365,G397,G429,G461,G621,G685,G749,G813,G845)</f>
        <v>961</v>
      </c>
      <c r="H18" s="57" t="n">
        <f aca="false">SUM(H50,H205,H365,H397,H429,H461,H621,H685,H749,H813,H845)</f>
        <v>0</v>
      </c>
      <c r="I18" s="58" t="n">
        <f aca="false">SUM(I50,I205,I365,I397,I429,I461,I621,I685,I749,I813,I845)</f>
        <v>147.866</v>
      </c>
      <c r="J18" s="58" t="n">
        <f aca="false">SUM(J50,J205,J365,J397,J429,J461,J621,J685,J749,J813,J845)</f>
        <v>146.472</v>
      </c>
      <c r="K18" s="57" t="n">
        <f aca="false">SUM(K50,K205,K365,K397,K429,K461,K621,K685,K749,K813,K845)</f>
        <v>40</v>
      </c>
      <c r="L18" s="57" t="n">
        <f aca="false">SUM(L50,L205,L365,L397,L429,L461,L621,L685,L749,L813,L845)</f>
        <v>0</v>
      </c>
      <c r="M18" s="57" t="n">
        <f aca="false">SUM(M50,M205,M365,M397,M429,M461,M621,M685,M749,M813,M845)</f>
        <v>40</v>
      </c>
      <c r="N18" s="57" t="n">
        <f aca="false">SUM(N50,N205,N365,N397,N429,N461,N621,N685,N749,N813,N845)</f>
        <v>12</v>
      </c>
      <c r="O18" s="57" t="n">
        <f aca="false">SUM(O50,O205,O365,O397,O429,O461,O621,O685,O749,O813,O845)</f>
        <v>9</v>
      </c>
      <c r="P18" s="58" t="n">
        <f aca="false">SUM(P50,P205,P365,P397,P429,P461,P621,P685,P749,P813,P845)</f>
        <v>16394.378</v>
      </c>
      <c r="Q18" s="58" t="n">
        <f aca="false">SUM(Q50,Q205,Q365,Q397,Q429,Q461,Q621,Q685,Q749,Q813,Q845)</f>
        <v>2222.598</v>
      </c>
      <c r="R18" s="57" t="n">
        <f aca="false">SUM(R50,R205,R365,R397,R429,R461,R621,R685,R749,R813,R845)</f>
        <v>170</v>
      </c>
      <c r="S18" s="58" t="n">
        <f aca="false">SUM(S50,S205,S365,S397,S429,S461,S621,S685,S749,S813,S845)</f>
        <v>14169.907</v>
      </c>
      <c r="T18" s="57" t="n">
        <f aca="false">SUM(T50,T205,T365,T397,T429,T461,T621,T685,T749,T813,T845)</f>
        <v>103</v>
      </c>
      <c r="U18" s="58" t="n">
        <f aca="false">SUM(U50,U205,U365,U397,U429,U461,U621,U685,U749,U813,U845)</f>
        <v>878.866</v>
      </c>
      <c r="V18" s="57" t="n">
        <f aca="false">SUM(V50,V205,V365,V397,V429,V461,V621,V685,V749,V813,V845)</f>
        <v>6</v>
      </c>
      <c r="W18" s="57" t="n">
        <f aca="false">SUM(W50,W205,W365,W397,W429,W461,W621,W685,W749,W813,W845)</f>
        <v>3</v>
      </c>
      <c r="X18" s="54"/>
    </row>
    <row r="19" customFormat="false" ht="17.25" hidden="false" customHeight="true" outlineLevel="0" collapsed="false">
      <c r="A19" s="55" t="s">
        <v>55</v>
      </c>
      <c r="B19" s="65" t="s">
        <v>56</v>
      </c>
      <c r="C19" s="57" t="n">
        <f aca="false">SUM(C51,C206,C366,C398,C430,C462,C622,C686,C750,C814,C846)</f>
        <v>1432</v>
      </c>
      <c r="D19" s="57" t="n">
        <f aca="false">SUM(D51,D206,D366,D398,D430,D462,D622,D686,D750,D814,D846)</f>
        <v>0</v>
      </c>
      <c r="E19" s="57" t="n">
        <f aca="false">SUM(E51,E206,E366,E398,E430,E462,E622,E686,E750,E814,E846)</f>
        <v>1530</v>
      </c>
      <c r="F19" s="57" t="n">
        <f aca="false">SUM(F51,F206,F366,F398,F430,F462,F622,F686,F750,F814,F846)</f>
        <v>136</v>
      </c>
      <c r="G19" s="57" t="n">
        <f aca="false">SUM(G51,G206,G366,G398,G430,G462,G622,G686,G750,G814,G846)</f>
        <v>1375</v>
      </c>
      <c r="H19" s="57" t="n">
        <f aca="false">SUM(H51,H206,H366,H398,H430,H462,H622,H686,H750,H814,H846)</f>
        <v>0</v>
      </c>
      <c r="I19" s="58" t="n">
        <f aca="false">SUM(I51,I206,I366,I398,I430,I462,I622,I686,I750,I814,I846)</f>
        <v>526.49</v>
      </c>
      <c r="J19" s="58" t="n">
        <f aca="false">SUM(J51,J206,J366,J398,J430,J462,J622,J686,J750,J814,J846)</f>
        <v>527.085</v>
      </c>
      <c r="K19" s="57" t="n">
        <f aca="false">SUM(K51,K206,K366,K398,K430,K462,K622,K686,K750,K814,K846)</f>
        <v>54</v>
      </c>
      <c r="L19" s="57" t="n">
        <f aca="false">SUM(L51,L206,L366,L398,L430,L462,L622,L686,L750,L814,L846)</f>
        <v>4</v>
      </c>
      <c r="M19" s="57" t="n">
        <f aca="false">SUM(M51,M206,M366,M398,M430,M462,M622,M686,M750,M814,M846)</f>
        <v>53</v>
      </c>
      <c r="N19" s="57" t="n">
        <f aca="false">SUM(N51,N206,N366,N398,N430,N462,N622,N686,N750,N814,N846)</f>
        <v>5</v>
      </c>
      <c r="O19" s="57" t="n">
        <f aca="false">SUM(O51,O206,O366,O398,O430,O462,O622,O686,O750,O814,O846)</f>
        <v>5</v>
      </c>
      <c r="P19" s="58" t="n">
        <f aca="false">SUM(P51,P206,P366,P398,P430,P462,P622,P686,P750,P814,P846)</f>
        <v>8513.47389</v>
      </c>
      <c r="Q19" s="58" t="n">
        <f aca="false">SUM(Q51,Q206,Q366,Q398,Q430,Q462,Q622,Q686,Q750,Q814,Q846)</f>
        <v>3509.80104</v>
      </c>
      <c r="R19" s="57" t="n">
        <f aca="false">SUM(R51,R206,R366,R398,R430,R462,R622,R686,R750,R814,R846)</f>
        <v>110</v>
      </c>
      <c r="S19" s="58" t="n">
        <f aca="false">SUM(S51,S206,S366,S398,S430,S462,S622,S686,S750,S814,S846)</f>
        <v>4789.25527</v>
      </c>
      <c r="T19" s="57" t="n">
        <f aca="false">SUM(T51,T206,T366,T398,T430,T462,T622,T686,T750,T814,T846)</f>
        <v>64</v>
      </c>
      <c r="U19" s="58" t="n">
        <f aca="false">SUM(U51,U206,U366,U398,U430,U462,U622,U686,U750,U814,U846)</f>
        <v>1752.13257</v>
      </c>
      <c r="V19" s="57" t="n">
        <f aca="false">SUM(V51,V206,V366,V398,V430,V462,V622,V686,V750,V814,V846)</f>
        <v>39</v>
      </c>
      <c r="W19" s="57" t="n">
        <f aca="false">SUM(W51,W206,W366,W398,W430,W462,W622,W686,W750,W814,W846)</f>
        <v>21</v>
      </c>
      <c r="X19" s="63"/>
    </row>
    <row r="20" customFormat="false" ht="17.25" hidden="false" customHeight="true" outlineLevel="0" collapsed="false">
      <c r="A20" s="55" t="s">
        <v>57</v>
      </c>
      <c r="B20" s="56" t="s">
        <v>58</v>
      </c>
      <c r="C20" s="57" t="n">
        <f aca="false">SUM(C52,C207,C367,C399,C431,C463,C623,C687,C751,C815,C847)</f>
        <v>468</v>
      </c>
      <c r="D20" s="57" t="n">
        <f aca="false">SUM(D52,D207,D367,D399,D431,D463,D623,D687,D751,D815,D847)</f>
        <v>1</v>
      </c>
      <c r="E20" s="57" t="n">
        <f aca="false">SUM(E52,E207,E367,E399,E431,E463,E623,E687,E751,E815,E847)</f>
        <v>383</v>
      </c>
      <c r="F20" s="57" t="n">
        <f aca="false">SUM(F52,F207,F367,F399,F431,F463,F623,F687,F751,F815,F847)</f>
        <v>19</v>
      </c>
      <c r="G20" s="57" t="n">
        <f aca="false">SUM(G52,G207,G367,G399,G431,G463,G623,G687,G751,G815,G847)</f>
        <v>367</v>
      </c>
      <c r="H20" s="57" t="n">
        <f aca="false">SUM(H52,H207,H367,H399,H431,H463,H623,H687,H751,H815,H847)</f>
        <v>0</v>
      </c>
      <c r="I20" s="58" t="n">
        <f aca="false">SUM(I52,I207,I367,I399,I431,I463,I623,I687,I751,I815,I847)</f>
        <v>52.649</v>
      </c>
      <c r="J20" s="58" t="n">
        <f aca="false">SUM(J52,J207,J367,J399,J431,J463,J623,J687,J751,J815,J847)</f>
        <v>77.129</v>
      </c>
      <c r="K20" s="57" t="n">
        <f aca="false">SUM(K52,K207,K367,K399,K431,K463,K623,K687,K751,K815,K847)</f>
        <v>8</v>
      </c>
      <c r="L20" s="57" t="n">
        <f aca="false">SUM(L52,L207,L367,L399,L431,L463,L623,L687,L751,L815,L847)</f>
        <v>8</v>
      </c>
      <c r="M20" s="57" t="n">
        <f aca="false">SUM(M52,M207,M367,M399,M431,M463,M623,M687,M751,M815,M847)</f>
        <v>0</v>
      </c>
      <c r="N20" s="57" t="n">
        <f aca="false">SUM(N52,N207,N367,N399,N431,N463,N623,N687,N751,N815,N847)</f>
        <v>8</v>
      </c>
      <c r="O20" s="57" t="n">
        <f aca="false">SUM(O52,O207,O367,O399,O431,O463,O623,O687,O751,O815,O847)</f>
        <v>2</v>
      </c>
      <c r="P20" s="58" t="n">
        <f aca="false">SUM(P52,P207,P367,P399,P431,P463,P623,P687,P751,P815,P847)</f>
        <v>22206.76</v>
      </c>
      <c r="Q20" s="58" t="n">
        <f aca="false">SUM(Q52,Q207,Q367,Q399,Q431,Q463,Q623,Q687,Q751,Q815,Q847)</f>
        <v>0</v>
      </c>
      <c r="R20" s="57" t="n">
        <f aca="false">SUM(R52,R207,R367,R399,R431,R463,R623,R687,R751,R815,R847)</f>
        <v>67</v>
      </c>
      <c r="S20" s="58" t="n">
        <f aca="false">SUM(S52,S207,S367,S399,S431,S463,S623,S687,S751,S815,S847)</f>
        <v>22206.76</v>
      </c>
      <c r="T20" s="57" t="n">
        <f aca="false">SUM(T52,T207,T367,T399,T431,T463,T623,T687,T751,T815,T847)</f>
        <v>60</v>
      </c>
      <c r="U20" s="58" t="n">
        <f aca="false">SUM(U52,U207,U367,U399,U431,U463,U623,U687,U751,U815,U847)</f>
        <v>4219.595</v>
      </c>
      <c r="V20" s="57" t="n">
        <f aca="false">SUM(V52,V207,V367,V399,V431,V463,V623,V687,V751,V815,V847)</f>
        <v>0</v>
      </c>
      <c r="W20" s="57" t="n">
        <f aca="false">SUM(W52,W207,W367,W399,W431,W463,W623,W687,W751,W815,W847)</f>
        <v>0</v>
      </c>
      <c r="X20" s="63"/>
    </row>
    <row r="21" customFormat="false" ht="17.25" hidden="false" customHeight="true" outlineLevel="0" collapsed="false">
      <c r="A21" s="55" t="s">
        <v>59</v>
      </c>
      <c r="B21" s="56" t="s">
        <v>60</v>
      </c>
      <c r="C21" s="57" t="n">
        <f aca="false">SUM(C53,C208,C368,C400,C432,C464,C624,C688,C752,C816,C848)</f>
        <v>707</v>
      </c>
      <c r="D21" s="57" t="n">
        <f aca="false">SUM(D53,D208,D368,D400,D432,D464,D624,D688,D752,D816,D848)</f>
        <v>0</v>
      </c>
      <c r="E21" s="57" t="n">
        <f aca="false">SUM(E53,E208,E368,E400,E432,E464,E624,E688,E752,E816,E848)</f>
        <v>718</v>
      </c>
      <c r="F21" s="57" t="n">
        <f aca="false">SUM(F53,F208,F368,F400,F432,F464,F624,F688,F752,F816,F848)</f>
        <v>7</v>
      </c>
      <c r="G21" s="57" t="n">
        <f aca="false">SUM(G53,G208,G368,G400,G432,G464,G624,G688,G752,G816,G848)</f>
        <v>681</v>
      </c>
      <c r="H21" s="57" t="n">
        <f aca="false">SUM(H53,H208,H368,H400,H432,H464,H624,H688,H752,H816,H848)</f>
        <v>0</v>
      </c>
      <c r="I21" s="58" t="n">
        <f aca="false">SUM(I53,I208,I368,I400,I432,I464,I624,I688,I752,I816,I848)</f>
        <v>128.146</v>
      </c>
      <c r="J21" s="58" t="n">
        <f aca="false">SUM(J53,J208,J368,J400,J432,J464,J624,J688,J752,J816,J848)</f>
        <v>124.406</v>
      </c>
      <c r="K21" s="57" t="n">
        <f aca="false">SUM(K53,K208,K368,K400,K432,K464,K624,K688,K752,K816,K848)</f>
        <v>6</v>
      </c>
      <c r="L21" s="57" t="n">
        <f aca="false">SUM(L53,L208,L368,L400,L432,L464,L624,L688,L752,L816,L848)</f>
        <v>0</v>
      </c>
      <c r="M21" s="57" t="n">
        <f aca="false">SUM(M53,M208,M368,M400,M432,M464,M624,M688,M752,M816,M848)</f>
        <v>2</v>
      </c>
      <c r="N21" s="57" t="n">
        <f aca="false">SUM(N53,N208,N368,N400,N432,N464,N624,N688,N752,N816,N848)</f>
        <v>4</v>
      </c>
      <c r="O21" s="57" t="n">
        <f aca="false">SUM(O53,O208,O368,O400,O432,O464,O624,O688,O752,O816,O848)</f>
        <v>2</v>
      </c>
      <c r="P21" s="58" t="n">
        <f aca="false">SUM(P53,P208,P368,P400,P432,P464,P624,P688,P752,P816,P848)</f>
        <v>1982.1848</v>
      </c>
      <c r="Q21" s="58" t="n">
        <f aca="false">SUM(Q53,Q208,Q368,Q400,Q432,Q464,Q624,Q688,Q752,Q816,Q848)</f>
        <v>774.242</v>
      </c>
      <c r="R21" s="57" t="n">
        <f aca="false">SUM(R53,R208,R368,R400,R432,R464,R624,R688,R752,R816,R848)</f>
        <v>101</v>
      </c>
      <c r="S21" s="58" t="n">
        <f aca="false">SUM(S53,S208,S368,S400,S432,S464,S624,S688,S752,S816,S848)</f>
        <v>1135.8498</v>
      </c>
      <c r="T21" s="57" t="n">
        <f aca="false">SUM(T53,T208,T368,T400,T432,T464,T624,T688,T752,T816,T848)</f>
        <v>98</v>
      </c>
      <c r="U21" s="58" t="n">
        <f aca="false">SUM(U53,U208,U368,U400,U432,U464,U624,U688,U752,U816,U848)</f>
        <v>915.7898</v>
      </c>
      <c r="V21" s="57" t="n">
        <f aca="false">SUM(V53,V208,V368,V400,V432,V464,V624,V688,V752,V816,V848)</f>
        <v>4</v>
      </c>
      <c r="W21" s="57" t="n">
        <f aca="false">SUM(W53,W208,W368,W400,W432,W464,W624,W688,W752,W816,W848)</f>
        <v>2</v>
      </c>
      <c r="X21" s="61"/>
    </row>
    <row r="22" customFormat="false" ht="17.25" hidden="false" customHeight="true" outlineLevel="0" collapsed="false">
      <c r="A22" s="67" t="s">
        <v>61</v>
      </c>
      <c r="B22" s="56" t="s">
        <v>62</v>
      </c>
      <c r="C22" s="57" t="n">
        <f aca="false">SUM(C54,C209,C369,C401,C433,C465,C625,C689,C753,C817,C849)</f>
        <v>998</v>
      </c>
      <c r="D22" s="57" t="n">
        <f aca="false">SUM(D54,D209,D369,D401,D433,D465,D625,D689,D753,D817,D849)</f>
        <v>1</v>
      </c>
      <c r="E22" s="57" t="n">
        <f aca="false">SUM(E54,E209,E369,E401,E433,E465,E625,E689,E753,E817,E849)</f>
        <v>870</v>
      </c>
      <c r="F22" s="57" t="n">
        <f aca="false">SUM(F54,F209,F369,F401,F433,F465,F625,F689,F753,F817,F849)</f>
        <v>70</v>
      </c>
      <c r="G22" s="57" t="n">
        <f aca="false">SUM(G54,G209,G369,G401,G433,G465,G625,G689,G753,G817,G849)</f>
        <v>807</v>
      </c>
      <c r="H22" s="57" t="n">
        <f aca="false">SUM(H54,H209,H369,H401,H433,H465,H625,H689,H753,H817,H849)</f>
        <v>0</v>
      </c>
      <c r="I22" s="58" t="n">
        <f aca="false">SUM(I54,I209,I369,I401,I433,I465,I625,I689,I753,I817,I849)</f>
        <v>188.396</v>
      </c>
      <c r="J22" s="58" t="n">
        <f aca="false">SUM(J54,J209,J369,J401,J433,J465,J625,J689,J753,J817,J849)</f>
        <v>183.041</v>
      </c>
      <c r="K22" s="57" t="n">
        <f aca="false">SUM(K54,K209,K369,K401,K433,K465,K625,K689,K753,K817,K849)</f>
        <v>35</v>
      </c>
      <c r="L22" s="57" t="n">
        <f aca="false">SUM(L54,L209,L369,L401,L433,L465,L625,L689,L753,L817,L849)</f>
        <v>4</v>
      </c>
      <c r="M22" s="57" t="n">
        <f aca="false">SUM(M54,M209,M369,M401,M433,M465,M625,M689,M753,M817,M849)</f>
        <v>17</v>
      </c>
      <c r="N22" s="57" t="n">
        <f aca="false">SUM(N54,N209,N369,N401,N433,N465,N625,N689,N753,N817,N849)</f>
        <v>15</v>
      </c>
      <c r="O22" s="57" t="n">
        <f aca="false">SUM(O54,O209,O369,O401,O433,O465,O625,O689,O753,O817,O849)</f>
        <v>7</v>
      </c>
      <c r="P22" s="58" t="n">
        <f aca="false">SUM(P54,P209,P369,P401,P433,P465,P625,P689,P753,P817,P849)</f>
        <v>103484.182</v>
      </c>
      <c r="Q22" s="58" t="n">
        <f aca="false">SUM(Q54,Q209,Q369,Q401,Q433,Q465,Q625,Q689,Q753,Q817,Q849)</f>
        <v>87139.356</v>
      </c>
      <c r="R22" s="57" t="n">
        <f aca="false">SUM(R54,R209,R369,R401,R433,R465,R625,R689,R753,R817,R849)</f>
        <v>157</v>
      </c>
      <c r="S22" s="58" t="n">
        <f aca="false">SUM(S54,S209,S369,S401,S433,S465,S625,S689,S753,S817,S849)</f>
        <v>16367.888</v>
      </c>
      <c r="T22" s="57" t="n">
        <f aca="false">SUM(T54,T209,T369,T401,T433,T465,T625,T689,T753,T817,T849)</f>
        <v>106</v>
      </c>
      <c r="U22" s="58" t="n">
        <f aca="false">SUM(U54,U209,U369,U401,U433,U465,U625,U689,U753,U817,U849)</f>
        <v>2751.803</v>
      </c>
      <c r="V22" s="57" t="n">
        <f aca="false">SUM(V54,V209,V369,V401,V433,V465,V625,V689,V753,V817,V849)</f>
        <v>4</v>
      </c>
      <c r="W22" s="57" t="n">
        <f aca="false">SUM(W54,W209,W369,W401,W433,W465,W625,W689,W753,W817,W849)</f>
        <v>1</v>
      </c>
      <c r="X22" s="61"/>
    </row>
    <row r="23" customFormat="false" ht="17.25" hidden="false" customHeight="true" outlineLevel="0" collapsed="false">
      <c r="A23" s="55" t="s">
        <v>63</v>
      </c>
      <c r="B23" s="56" t="s">
        <v>64</v>
      </c>
      <c r="C23" s="57" t="n">
        <f aca="false">SUM(C55,C210,C370,C402,C434,C466,C626,C690,C754,C818,C850)</f>
        <v>1413</v>
      </c>
      <c r="D23" s="57" t="n">
        <f aca="false">SUM(D55,D210,D370,D402,D434,D466,D626,D690,D754,D818,D850)</f>
        <v>0</v>
      </c>
      <c r="E23" s="57" t="n">
        <f aca="false">SUM(E55,E210,E370,E402,E434,E466,E626,E690,E754,E818,E850)</f>
        <v>854</v>
      </c>
      <c r="F23" s="57" t="n">
        <f aca="false">SUM(F55,F210,F370,F402,F434,F466,F626,F690,F754,F818,F850)</f>
        <v>42</v>
      </c>
      <c r="G23" s="57" t="n">
        <f aca="false">SUM(G55,G210,G370,G402,G434,G466,G626,G690,G754,G818,G850)</f>
        <v>699</v>
      </c>
      <c r="H23" s="57" t="n">
        <f aca="false">SUM(H55,H210,H370,H402,H434,H466,H626,H690,H754,H818,H850)</f>
        <v>2</v>
      </c>
      <c r="I23" s="58" t="n">
        <f aca="false">SUM(I55,I210,I370,I402,I434,I466,I626,I690,I754,I818,I850)</f>
        <v>186.91</v>
      </c>
      <c r="J23" s="58" t="n">
        <f aca="false">SUM(J55,J210,J370,J402,J434,J466,J626,J690,J754,J818,J850)</f>
        <v>182.893</v>
      </c>
      <c r="K23" s="57" t="n">
        <f aca="false">SUM(K55,K210,K370,K402,K434,K466,K626,K690,K754,K818,K850)</f>
        <v>81</v>
      </c>
      <c r="L23" s="57" t="n">
        <f aca="false">SUM(L55,L210,L370,L402,L434,L466,L626,L690,L754,L818,L850)</f>
        <v>0</v>
      </c>
      <c r="M23" s="57" t="n">
        <f aca="false">SUM(M55,M210,M370,M402,M434,M466,M626,M690,M754,M818,M850)</f>
        <v>81</v>
      </c>
      <c r="N23" s="57" t="n">
        <f aca="false">SUM(N55,N210,N370,N402,N434,N466,N626,N690,N754,N818,N850)</f>
        <v>49</v>
      </c>
      <c r="O23" s="57" t="n">
        <f aca="false">SUM(O55,O210,O370,O402,O434,O466,O626,O690,O754,O818,O850)</f>
        <v>18</v>
      </c>
      <c r="P23" s="58" t="n">
        <f aca="false">SUM(P55,P210,P370,P402,P434,P466,P626,P690,P754,P818,P850)</f>
        <v>26697.925</v>
      </c>
      <c r="Q23" s="58" t="n">
        <f aca="false">SUM(Q55,Q210,Q370,Q402,Q434,Q466,Q626,Q690,Q754,Q818,Q850)</f>
        <v>24001.121</v>
      </c>
      <c r="R23" s="57" t="n">
        <f aca="false">SUM(R55,R210,R370,R402,R434,R466,R626,R690,R754,R818,R850)</f>
        <v>189</v>
      </c>
      <c r="S23" s="58" t="n">
        <f aca="false">SUM(S55,S210,S370,S402,S434,S466,S626,S690,S754,S818,S850)</f>
        <v>1867.713</v>
      </c>
      <c r="T23" s="57" t="n">
        <f aca="false">SUM(T55,T210,T370,T402,T434,T466,T626,T690,T754,T818,T850)</f>
        <v>147</v>
      </c>
      <c r="U23" s="58" t="n">
        <f aca="false">SUM(U55,U210,U370,U402,U434,U466,U626,U690,U754,U818,U850)</f>
        <v>1303.114</v>
      </c>
      <c r="V23" s="57" t="n">
        <f aca="false">SUM(V55,V210,V370,V402,V434,V466,V626,V690,V754,V818,V850)</f>
        <v>9</v>
      </c>
      <c r="W23" s="57" t="n">
        <f aca="false">SUM(W55,W210,W370,W402,W434,W466,W626,W690,W754,W818,W850)</f>
        <v>4</v>
      </c>
      <c r="X23" s="68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customFormat="false" ht="17.25" hidden="false" customHeight="true" outlineLevel="0" collapsed="false">
      <c r="A24" s="55" t="s">
        <v>65</v>
      </c>
      <c r="B24" s="56" t="s">
        <v>66</v>
      </c>
      <c r="C24" s="57" t="n">
        <f aca="false">SUM(C56,C211,C371,C403,C435,C467,C627,C691,C755,C819,C851)</f>
        <v>1943</v>
      </c>
      <c r="D24" s="57" t="n">
        <f aca="false">SUM(D56,D211,D371,D403,D435,D467,D627,D691,D755,D819,D851)</f>
        <v>0</v>
      </c>
      <c r="E24" s="57" t="n">
        <f aca="false">SUM(E56,E211,E371,E403,E435,E467,E627,E691,E755,E819,E851)</f>
        <v>2256</v>
      </c>
      <c r="F24" s="57" t="n">
        <f aca="false">SUM(F56,F211,F371,F403,F435,F467,F627,F691,F755,F819,F851)</f>
        <v>29</v>
      </c>
      <c r="G24" s="57" t="n">
        <f aca="false">SUM(G56,G211,G371,G403,G435,G467,G627,G691,G755,G819,G851)</f>
        <v>2226</v>
      </c>
      <c r="H24" s="57" t="n">
        <f aca="false">SUM(H56,H211,H371,H403,H435,H467,H627,H691,H755,H819,H851)</f>
        <v>0</v>
      </c>
      <c r="I24" s="58" t="n">
        <f aca="false">SUM(I56,I211,I371,I403,I435,I467,I627,I691,I755,I819,I851)</f>
        <v>363.579</v>
      </c>
      <c r="J24" s="58" t="n">
        <f aca="false">SUM(J56,J211,J371,J403,J435,J467,J627,J691,J755,J819,J851)</f>
        <v>342.38</v>
      </c>
      <c r="K24" s="57" t="n">
        <f aca="false">SUM(K56,K211,K371,K403,K435,K467,K627,K691,K755,K819,K851)</f>
        <v>14</v>
      </c>
      <c r="L24" s="57" t="n">
        <f aca="false">SUM(L56,L211,L371,L403,L435,L467,L627,L691,L755,L819,L851)</f>
        <v>11</v>
      </c>
      <c r="M24" s="57" t="n">
        <f aca="false">SUM(M56,M211,M371,M403,M435,M467,M627,M691,M755,M819,M851)</f>
        <v>3</v>
      </c>
      <c r="N24" s="57" t="n">
        <f aca="false">SUM(N56,N211,N371,N403,N435,N467,N627,N691,N755,N819,N851)</f>
        <v>11</v>
      </c>
      <c r="O24" s="57" t="n">
        <f aca="false">SUM(O56,O211,O371,O403,O435,O467,O627,O691,O755,O819,O851)</f>
        <v>6</v>
      </c>
      <c r="P24" s="58" t="n">
        <f aca="false">SUM(P56,P211,P371,P403,P435,P467,P627,P691,P755,P819,P851)</f>
        <v>8813.181</v>
      </c>
      <c r="Q24" s="58" t="n">
        <f aca="false">SUM(Q56,Q211,Q371,Q403,Q435,Q467,Q627,Q691,Q755,Q819,Q851)</f>
        <v>138.545</v>
      </c>
      <c r="R24" s="57" t="n">
        <f aca="false">SUM(R56,R211,R371,R403,R435,R467,R627,R691,R755,R819,R851)</f>
        <v>240</v>
      </c>
      <c r="S24" s="58" t="n">
        <f aca="false">SUM(S56,S211,S371,S403,S435,S467,S627,S691,S755,S819,S851)</f>
        <v>8674.636</v>
      </c>
      <c r="T24" s="57" t="n">
        <f aca="false">SUM(T56,T211,T371,T403,T435,T467,T627,T691,T755,T819,T851)</f>
        <v>226</v>
      </c>
      <c r="U24" s="58" t="n">
        <f aca="false">SUM(U56,U211,U371,U403,U435,U467,U627,U691,U755,U819,U851)</f>
        <v>4821.215</v>
      </c>
      <c r="V24" s="57" t="n">
        <f aca="false">SUM(V56,V211,V371,V403,V435,V467,V627,V691,V755,V819,V851)</f>
        <v>22</v>
      </c>
      <c r="W24" s="57" t="n">
        <f aca="false">SUM(W56,W211,W371,W403,W435,W467,W627,W691,W755,W819,W851)</f>
        <v>12</v>
      </c>
      <c r="X24" s="61"/>
      <c r="Y24" s="69"/>
      <c r="Z24" s="69"/>
      <c r="AA24" s="70"/>
      <c r="AB24" s="70"/>
      <c r="AC24" s="70"/>
      <c r="AD24" s="7"/>
    </row>
    <row r="25" customFormat="false" ht="17.25" hidden="false" customHeight="true" outlineLevel="0" collapsed="false">
      <c r="A25" s="55" t="s">
        <v>67</v>
      </c>
      <c r="B25" s="56" t="s">
        <v>68</v>
      </c>
      <c r="C25" s="57" t="n">
        <f aca="false">SUM(C57,C212,C372,C404,C436,C468,C628,C692,C756,C820,C852)</f>
        <v>1516</v>
      </c>
      <c r="D25" s="57" t="n">
        <f aca="false">SUM(D57,D212,D372,D404,D436,D468,D628,D692,D756,D820,D852)</f>
        <v>0</v>
      </c>
      <c r="E25" s="57" t="n">
        <f aca="false">SUM(E57,E212,E372,E404,E436,E468,E628,E692,E756,E820,E852)</f>
        <v>1464</v>
      </c>
      <c r="F25" s="57" t="n">
        <f aca="false">SUM(F57,F212,F372,F404,F436,F468,F628,F692,F756,F820,F852)</f>
        <v>130</v>
      </c>
      <c r="G25" s="57" t="n">
        <f aca="false">SUM(G57,G212,G372,G404,G436,G468,G628,G692,G756,G820,G852)</f>
        <v>1198</v>
      </c>
      <c r="H25" s="57" t="n">
        <f aca="false">SUM(H57,H212,H372,H404,H436,H468,H628,H692,H756,H820,H852)</f>
        <v>1</v>
      </c>
      <c r="I25" s="58" t="n">
        <f aca="false">SUM(I57,I212,I372,I404,I436,I468,I628,I692,I756,I820,I852)</f>
        <v>218.875</v>
      </c>
      <c r="J25" s="58" t="n">
        <f aca="false">SUM(J57,J212,J372,J404,J436,J468,J628,J692,J756,J820,J852)</f>
        <v>188.054</v>
      </c>
      <c r="K25" s="57" t="n">
        <f aca="false">SUM(K57,K212,K372,K404,K436,K468,K628,K692,K756,K820,K852)</f>
        <v>115</v>
      </c>
      <c r="L25" s="57" t="n">
        <f aca="false">SUM(L57,L212,L372,L404,L436,L468,L628,L692,L756,L820,L852)</f>
        <v>36</v>
      </c>
      <c r="M25" s="57" t="n">
        <f aca="false">SUM(M57,M212,M372,M404,M436,M468,M628,M692,M756,M820,M852)</f>
        <v>79</v>
      </c>
      <c r="N25" s="57" t="n">
        <f aca="false">SUM(N57,N212,N372,N404,N436,N468,N628,N692,N756,N820,N852)</f>
        <v>19</v>
      </c>
      <c r="O25" s="57" t="n">
        <f aca="false">SUM(O57,O212,O372,O404,O436,O468,O628,O692,O756,O820,O852)</f>
        <v>8</v>
      </c>
      <c r="P25" s="58" t="n">
        <f aca="false">SUM(P57,P212,P372,P404,P436,P468,P628,P692,P756,P820,P852)</f>
        <v>26191.647</v>
      </c>
      <c r="Q25" s="58" t="n">
        <f aca="false">SUM(Q57,Q212,Q372,Q404,Q436,Q468,Q628,Q692,Q756,Q820,Q852)</f>
        <v>12039.286</v>
      </c>
      <c r="R25" s="57" t="n">
        <f aca="false">SUM(R57,R212,R372,R404,R436,R468,R628,R692,R756,R820,R852)</f>
        <v>107</v>
      </c>
      <c r="S25" s="58" t="n">
        <f aca="false">SUM(S57,S212,S372,S404,S436,S468,S628,S692,S756,S820,S852)</f>
        <v>12713.968</v>
      </c>
      <c r="T25" s="57" t="n">
        <f aca="false">SUM(T57,T212,T372,T404,T436,T468,T628,T692,T756,T820,T852)</f>
        <v>34</v>
      </c>
      <c r="U25" s="58" t="n">
        <f aca="false">SUM(U57,U212,U372,U404,U436,U468,U628,U692,U756,U820,U852)</f>
        <v>657.528</v>
      </c>
      <c r="V25" s="57" t="n">
        <f aca="false">SUM(V57,V212,V372,V404,V436,V468,V628,V692,V756,V820,V852)</f>
        <v>12</v>
      </c>
      <c r="W25" s="57" t="n">
        <f aca="false">SUM(W57,W212,W372,W404,W436,W468,W628,W692,W756,W820,W852)</f>
        <v>0</v>
      </c>
      <c r="X25" s="61"/>
      <c r="Y25" s="71"/>
      <c r="Z25" s="71"/>
      <c r="AA25" s="70"/>
      <c r="AB25" s="70"/>
      <c r="AC25" s="70"/>
      <c r="AD25" s="7"/>
    </row>
    <row r="26" customFormat="false" ht="17.25" hidden="false" customHeight="true" outlineLevel="0" collapsed="false">
      <c r="A26" s="55" t="s">
        <v>69</v>
      </c>
      <c r="B26" s="56" t="s">
        <v>70</v>
      </c>
      <c r="C26" s="57" t="n">
        <f aca="false">SUM(C58,C213,C373,C405,C437,C469,C629,C693,C757,C821,C853)</f>
        <v>1283</v>
      </c>
      <c r="D26" s="57" t="n">
        <f aca="false">SUM(D58,D213,D373,D405,D437,D469,D629,D693,D757,D821,D853)</f>
        <v>0</v>
      </c>
      <c r="E26" s="57" t="n">
        <f aca="false">SUM(E58,E213,E373,E405,E437,E469,E629,E693,E757,E821,E853)</f>
        <v>947</v>
      </c>
      <c r="F26" s="57" t="n">
        <f aca="false">SUM(F58,F213,F373,F405,F437,F469,F629,F693,F757,F821,F853)</f>
        <v>82</v>
      </c>
      <c r="G26" s="57" t="n">
        <f aca="false">SUM(G58,G213,G373,G405,G437,G469,G629,G693,G757,G821,G853)</f>
        <v>709</v>
      </c>
      <c r="H26" s="57" t="n">
        <f aca="false">SUM(H58,H213,H373,H405,H437,H469,H629,H693,H757,H821,H853)</f>
        <v>0</v>
      </c>
      <c r="I26" s="58" t="n">
        <f aca="false">SUM(I58,I213,I373,I405,I437,I469,I629,I693,I757,I821,I853)</f>
        <v>251.583</v>
      </c>
      <c r="J26" s="58" t="n">
        <f aca="false">SUM(J58,J213,J373,J405,J437,J469,J629,J693,J757,J821,J853)</f>
        <v>227.868</v>
      </c>
      <c r="K26" s="57" t="n">
        <f aca="false">SUM(K58,K213,K373,K405,K437,K469,K629,K693,K757,K821,K853)</f>
        <v>36</v>
      </c>
      <c r="L26" s="57" t="n">
        <f aca="false">SUM(L58,L213,L373,L405,L437,L469,L629,L693,L757,L821,L853)</f>
        <v>0</v>
      </c>
      <c r="M26" s="57" t="n">
        <f aca="false">SUM(M58,M213,M373,M405,M437,M469,M629,M693,M757,M821,M853)</f>
        <v>28</v>
      </c>
      <c r="N26" s="57" t="n">
        <f aca="false">SUM(N58,N213,N373,N405,N437,N469,N629,N693,N757,N821,N853)</f>
        <v>8</v>
      </c>
      <c r="O26" s="57" t="n">
        <f aca="false">SUM(O58,O213,O373,O405,O437,O469,O629,O693,O757,O821,O853)</f>
        <v>14</v>
      </c>
      <c r="P26" s="58" t="n">
        <f aca="false">SUM(P58,P213,P373,P405,P437,P469,P629,P693,P757,P821,P853)</f>
        <v>51086.917</v>
      </c>
      <c r="Q26" s="58" t="n">
        <f aca="false">SUM(Q58,Q213,Q373,Q405,Q437,Q469,Q629,Q693,Q757,Q821,Q853)</f>
        <v>3266.404</v>
      </c>
      <c r="R26" s="57" t="n">
        <f aca="false">SUM(R58,R213,R373,R405,R437,R469,R629,R693,R757,R821,R853)</f>
        <v>84</v>
      </c>
      <c r="S26" s="58" t="n">
        <f aca="false">SUM(S58,S213,S373,S405,S437,S469,S629,S693,S757,S821,S853)</f>
        <v>47495.675</v>
      </c>
      <c r="T26" s="57" t="n">
        <f aca="false">SUM(T58,T213,T373,T405,T437,T469,T629,T693,T757,T821,T853)</f>
        <v>46</v>
      </c>
      <c r="U26" s="58" t="n">
        <f aca="false">SUM(U58,U213,U373,U405,U437,U469,U629,U693,U757,U821,U853)</f>
        <v>1132.442</v>
      </c>
      <c r="V26" s="57" t="n">
        <f aca="false">SUM(V58,V213,V373,V405,V437,V469,V629,V693,V757,V821,V853)</f>
        <v>4</v>
      </c>
      <c r="W26" s="57" t="n">
        <f aca="false">SUM(W58,W213,W373,W405,W437,W469,W629,W693,W757,W821,W853)</f>
        <v>1</v>
      </c>
      <c r="X26" s="61"/>
      <c r="Y26" s="72"/>
      <c r="Z26" s="72"/>
      <c r="AA26" s="72"/>
      <c r="AB26" s="72"/>
      <c r="AC26" s="72"/>
    </row>
    <row r="27" customFormat="false" ht="17.25" hidden="false" customHeight="true" outlineLevel="0" collapsed="false">
      <c r="A27" s="55" t="s">
        <v>71</v>
      </c>
      <c r="B27" s="56" t="s">
        <v>72</v>
      </c>
      <c r="C27" s="57" t="n">
        <f aca="false">SUM(C59,C214,C374,C406,C438,C470,C630,C694,C758,C822,C854)</f>
        <v>748</v>
      </c>
      <c r="D27" s="57" t="n">
        <f aca="false">SUM(D59,D214,D374,D406,D438,D470,D630,D694,D758,D822,D854)</f>
        <v>0</v>
      </c>
      <c r="E27" s="57" t="n">
        <f aca="false">SUM(E59,E214,E374,E406,E438,E470,E630,E694,E758,E822,E854)</f>
        <v>442</v>
      </c>
      <c r="F27" s="57" t="n">
        <f aca="false">SUM(F59,F214,F374,F406,F438,F470,F630,F694,F758,F822,F854)</f>
        <v>79</v>
      </c>
      <c r="G27" s="57" t="n">
        <f aca="false">SUM(G59,G214,G374,G406,G438,G470,G630,G694,G758,G822,G854)</f>
        <v>361</v>
      </c>
      <c r="H27" s="57" t="n">
        <f aca="false">SUM(H59,H214,H374,H406,H438,H470,H630,H694,H758,H822,H854)</f>
        <v>0</v>
      </c>
      <c r="I27" s="58" t="n">
        <f aca="false">SUM(I59,I214,I374,I406,I438,I470,I630,I694,I758,I822,I854)</f>
        <v>173.298</v>
      </c>
      <c r="J27" s="58" t="n">
        <f aca="false">SUM(J59,J214,J374,J406,J438,J470,J630,J694,J758,J822,J854)</f>
        <v>142.409</v>
      </c>
      <c r="K27" s="57" t="n">
        <f aca="false">SUM(K59,K214,K374,K406,K438,K470,K630,K694,K758,K822,K854)</f>
        <v>18</v>
      </c>
      <c r="L27" s="57" t="n">
        <f aca="false">SUM(L59,L214,L374,L406,L438,L470,L630,L694,L758,L822,L854)</f>
        <v>13</v>
      </c>
      <c r="M27" s="57" t="n">
        <f aca="false">SUM(M59,M214,M374,M406,M438,M470,M630,M694,M758,M822,M854)</f>
        <v>5</v>
      </c>
      <c r="N27" s="57" t="n">
        <f aca="false">SUM(N59,N214,N374,N406,N438,N470,N630,N694,N758,N822,N854)</f>
        <v>17</v>
      </c>
      <c r="O27" s="57" t="n">
        <f aca="false">SUM(O59,O214,O374,O406,O438,O470,O630,O694,O758,O822,O854)</f>
        <v>2</v>
      </c>
      <c r="P27" s="58" t="n">
        <f aca="false">SUM(P59,P214,P374,P406,P438,P470,P630,P694,P758,P822,P854)</f>
        <v>18592.833</v>
      </c>
      <c r="Q27" s="58" t="n">
        <f aca="false">SUM(Q59,Q214,Q374,Q406,Q438,Q470,Q630,Q694,Q758,Q822,Q854)</f>
        <v>0</v>
      </c>
      <c r="R27" s="57" t="n">
        <f aca="false">SUM(R59,R214,R374,R406,R438,R470,R630,R694,R758,R822,R854)</f>
        <v>116</v>
      </c>
      <c r="S27" s="58" t="n">
        <f aca="false">SUM(S59,S214,S374,S406,S438,S470,S630,S694,S758,S822,S854)</f>
        <v>18592.833</v>
      </c>
      <c r="T27" s="57" t="n">
        <f aca="false">SUM(T59,T214,T374,T406,T438,T470,T630,T694,T758,T822,T854)</f>
        <v>117</v>
      </c>
      <c r="U27" s="58" t="n">
        <f aca="false">SUM(U59,U214,U374,U406,U438,U470,U630,U694,U758,U822,U854)</f>
        <v>2278.899</v>
      </c>
      <c r="V27" s="57" t="n">
        <f aca="false">SUM(V59,V214,V374,V406,V438,V470,V630,V694,V758,V822,V854)</f>
        <v>8</v>
      </c>
      <c r="W27" s="57" t="n">
        <f aca="false">SUM(W59,W214,W374,W406,W438,W470,W630,W694,W758,W822,W854)</f>
        <v>3</v>
      </c>
      <c r="X27" s="54"/>
      <c r="Y27" s="72"/>
      <c r="Z27" s="72"/>
      <c r="AA27" s="73"/>
      <c r="AB27" s="73"/>
      <c r="AC27" s="73"/>
    </row>
    <row r="28" customFormat="false" ht="17.25" hidden="false" customHeight="true" outlineLevel="0" collapsed="false">
      <c r="A28" s="55" t="s">
        <v>73</v>
      </c>
      <c r="B28" s="56" t="s">
        <v>74</v>
      </c>
      <c r="C28" s="57" t="n">
        <f aca="false">SUM(C60,C215,C375,C407,C439,C471,C631,C695,C759,C823,C855)</f>
        <v>850</v>
      </c>
      <c r="D28" s="57" t="n">
        <f aca="false">SUM(D60,D215,D375,D407,D439,D471,D631,D695,D759,D823,D855)</f>
        <v>0</v>
      </c>
      <c r="E28" s="57" t="n">
        <f aca="false">SUM(E60,E215,E375,E407,E439,E471,E631,E695,E759,E823,E855)</f>
        <v>888</v>
      </c>
      <c r="F28" s="57" t="n">
        <f aca="false">SUM(F60,F215,F375,F407,F439,F471,F631,F695,F759,F823,F855)</f>
        <v>13</v>
      </c>
      <c r="G28" s="57" t="n">
        <f aca="false">SUM(G60,G215,G375,G407,G439,G471,G631,G695,G759,G823,G855)</f>
        <v>878</v>
      </c>
      <c r="H28" s="57" t="n">
        <f aca="false">SUM(H60,H215,H375,H407,H439,H471,H631,H695,H759,H823,H855)</f>
        <v>0.17</v>
      </c>
      <c r="I28" s="58" t="n">
        <f aca="false">SUM(I60,I215,I375,I407,I439,I471,I631,I695,I759,I823,I855)</f>
        <v>169.755</v>
      </c>
      <c r="J28" s="58" t="n">
        <f aca="false">SUM(J60,J215,J375,J407,J439,J471,J631,J695,J759,J823,J855)</f>
        <v>164.553</v>
      </c>
      <c r="K28" s="57" t="n">
        <f aca="false">SUM(K60,K215,K375,K407,K439,K471,K631,K695,K759,K823,K855)</f>
        <v>41</v>
      </c>
      <c r="L28" s="57" t="n">
        <f aca="false">SUM(L60,L215,L375,L407,L439,L471,L631,L695,L759,L823,L855)</f>
        <v>3</v>
      </c>
      <c r="M28" s="57" t="n">
        <f aca="false">SUM(M60,M215,M375,M407,M439,M471,M631,M695,M759,M823,M855)</f>
        <v>38</v>
      </c>
      <c r="N28" s="57" t="n">
        <f aca="false">SUM(N60,N215,N375,N407,N439,N471,N631,N695,N759,N823,N855)</f>
        <v>0</v>
      </c>
      <c r="O28" s="57" t="n">
        <f aca="false">SUM(O60,O215,O375,O407,O439,O471,O631,O695,O759,O823,O855)</f>
        <v>15</v>
      </c>
      <c r="P28" s="58" t="n">
        <f aca="false">SUM(P60,P215,P375,P407,P439,P471,P631,P695,P759,P823,P855)</f>
        <v>12367.497</v>
      </c>
      <c r="Q28" s="58" t="n">
        <f aca="false">SUM(Q60,Q215,Q375,Q407,Q439,Q471,Q631,Q695,Q759,Q823,Q855)</f>
        <v>11470.222</v>
      </c>
      <c r="R28" s="57" t="n">
        <f aca="false">SUM(R60,R215,R375,R407,R439,R471,R631,R695,R759,R823,R855)</f>
        <v>159</v>
      </c>
      <c r="S28" s="58" t="n">
        <f aca="false">SUM(S60,S215,S375,S407,S439,S471,S631,S695,S759,S823,S855)</f>
        <v>1800.743</v>
      </c>
      <c r="T28" s="57" t="n">
        <f aca="false">SUM(T60,T215,T375,T407,T439,T471,T631,T695,T759,T823,T855)</f>
        <v>155</v>
      </c>
      <c r="U28" s="58" t="n">
        <f aca="false">SUM(U60,U215,U375,U407,U439,U471,U631,U695,U759,U823,U855)</f>
        <v>4212.927</v>
      </c>
      <c r="V28" s="57" t="n">
        <f aca="false">SUM(V60,V215,V375,V407,V439,V471,V631,V695,V759,V823,V855)</f>
        <v>2</v>
      </c>
      <c r="W28" s="57" t="n">
        <f aca="false">SUM(W60,W215,W375,W407,W439,W471,W631,W695,W759,W823,W855)</f>
        <v>1</v>
      </c>
      <c r="X28" s="54"/>
      <c r="Y28" s="72"/>
      <c r="Z28" s="72"/>
      <c r="AA28" s="73"/>
      <c r="AB28" s="73"/>
      <c r="AC28" s="73"/>
    </row>
    <row r="29" customFormat="false" ht="17.25" hidden="false" customHeight="true" outlineLevel="0" collapsed="false">
      <c r="A29" s="55" t="s">
        <v>75</v>
      </c>
      <c r="B29" s="65" t="s">
        <v>76</v>
      </c>
      <c r="C29" s="57" t="n">
        <f aca="false">SUM(C61,C216,C376,C408,C440,C472,C632,C696,C760,C824,C856)</f>
        <v>1207</v>
      </c>
      <c r="D29" s="57" t="n">
        <f aca="false">SUM(D61,D216,D376,D408,D440,D472,D632,D696,D760,D824,D856)</f>
        <v>0</v>
      </c>
      <c r="E29" s="57" t="n">
        <f aca="false">SUM(E61,E216,E376,E408,E440,E472,E632,E696,E760,E824,E856)</f>
        <v>982</v>
      </c>
      <c r="F29" s="57" t="n">
        <f aca="false">SUM(F61,F216,F376,F408,F440,F472,F632,F696,F760,F824,F856)</f>
        <v>30</v>
      </c>
      <c r="G29" s="57" t="n">
        <f aca="false">SUM(G61,G216,G376,G408,G440,G472,G632,G696,G760,G824,G856)</f>
        <v>984</v>
      </c>
      <c r="H29" s="57" t="n">
        <f aca="false">SUM(H61,H216,H376,H408,H440,H472,H632,H696,H760,H824,H856)</f>
        <v>0</v>
      </c>
      <c r="I29" s="58" t="n">
        <f aca="false">SUM(I61,I216,I376,I408,I440,I472,I632,I696,I760,I824,I856)</f>
        <v>221.884</v>
      </c>
      <c r="J29" s="58" t="n">
        <f aca="false">SUM(J61,J216,J376,J408,J440,J472,J632,J696,J760,J824,J856)</f>
        <v>218.025</v>
      </c>
      <c r="K29" s="57" t="n">
        <f aca="false">SUM(K61,K216,K376,K408,K440,K472,K632,K696,K760,K824,K856)</f>
        <v>40.87</v>
      </c>
      <c r="L29" s="57" t="n">
        <f aca="false">SUM(L61,L216,L376,L408,L440,L472,L632,L696,L760,L824,L856)</f>
        <v>1</v>
      </c>
      <c r="M29" s="57" t="n">
        <f aca="false">SUM(M61,M216,M376,M408,M440,M472,M632,M696,M760,M824,M856)</f>
        <v>15</v>
      </c>
      <c r="N29" s="57" t="n">
        <f aca="false">SUM(N61,N216,N376,N408,N440,N472,N632,N696,N760,N824,N856)</f>
        <v>25</v>
      </c>
      <c r="O29" s="57" t="n">
        <f aca="false">SUM(O61,O216,O376,O408,O440,O472,O632,O696,O760,O824,O856)</f>
        <v>6</v>
      </c>
      <c r="P29" s="58" t="n">
        <f aca="false">SUM(P61,P216,P376,P408,P440,P472,P632,P696,P760,P824,P856)</f>
        <v>50000.195</v>
      </c>
      <c r="Q29" s="58" t="n">
        <f aca="false">SUM(Q61,Q216,Q376,Q408,Q440,Q472,Q632,Q696,Q760,Q824,Q856)</f>
        <v>47759.172</v>
      </c>
      <c r="R29" s="57" t="n">
        <f aca="false">SUM(R61,R216,R376,R408,R440,R472,R632,R696,R760,R824,R856)</f>
        <v>264</v>
      </c>
      <c r="S29" s="58" t="n">
        <f aca="false">SUM(S61,S216,S376,S408,S440,S472,S632,S696,S760,S824,S856)</f>
        <v>2162.098</v>
      </c>
      <c r="T29" s="57" t="n">
        <f aca="false">SUM(T61,T216,T376,T408,T440,T472,T632,T696,T760,T824,T856)</f>
        <v>260</v>
      </c>
      <c r="U29" s="58" t="n">
        <f aca="false">SUM(U61,U216,U376,U408,U440,U472,U632,U696,U760,U824,U856)</f>
        <v>1368.289</v>
      </c>
      <c r="V29" s="57" t="n">
        <f aca="false">SUM(V61,V216,V376,V408,V440,V472,V632,V696,V760,V824,V856)</f>
        <v>8</v>
      </c>
      <c r="W29" s="57" t="n">
        <f aca="false">SUM(W61,W216,W376,W408,W440,W472,W632,W696,W760,W824,W856)</f>
        <v>2</v>
      </c>
      <c r="X29" s="54"/>
      <c r="Y29" s="72"/>
      <c r="Z29" s="72"/>
      <c r="AA29" s="73"/>
      <c r="AB29" s="73"/>
      <c r="AC29" s="73"/>
    </row>
    <row r="30" customFormat="false" ht="15.75" hidden="false" customHeight="true" outlineLevel="0" collapsed="false">
      <c r="A30" s="55" t="s">
        <v>77</v>
      </c>
      <c r="B30" s="56" t="s">
        <v>78</v>
      </c>
      <c r="C30" s="57" t="n">
        <f aca="false">SUM(C62,C217,C377,C409,C441,C473,C633,C697,C761,C825,C857)</f>
        <v>632</v>
      </c>
      <c r="D30" s="57" t="n">
        <f aca="false">SUM(D62,D217,D377,D409,D441,D473,D633,D697,D761,D825,D857)</f>
        <v>1</v>
      </c>
      <c r="E30" s="57" t="n">
        <f aca="false">SUM(E62,E217,E377,E409,E441,E473,E633,E697,E761,E825,E857)</f>
        <v>756</v>
      </c>
      <c r="F30" s="57" t="n">
        <f aca="false">SUM(F62,F217,F377,F409,F441,F473,F633,F697,F761,F825,F857)</f>
        <v>31</v>
      </c>
      <c r="G30" s="57" t="n">
        <f aca="false">SUM(G62,G217,G377,G409,G441,G473,G633,G697,G761,G825,G857)</f>
        <v>725</v>
      </c>
      <c r="H30" s="57" t="n">
        <f aca="false">SUM(H62,H217,H377,H409,H441,H473,H633,H697,H761,H825,H857)</f>
        <v>0</v>
      </c>
      <c r="I30" s="58" t="n">
        <f aca="false">SUM(I62,I217,I377,I409,I441,I473,I633,I697,I761,I825,I857)</f>
        <v>145.514</v>
      </c>
      <c r="J30" s="58" t="n">
        <f aca="false">SUM(J62,J217,J377,J409,J441,J473,J633,J697,J761,J825,J857)</f>
        <v>120.904</v>
      </c>
      <c r="K30" s="57" t="n">
        <f aca="false">SUM(K62,K217,K377,K409,K441,K473,K633,K697,K761,K825,K857)</f>
        <v>18</v>
      </c>
      <c r="L30" s="57" t="n">
        <f aca="false">SUM(L62,L217,L377,L409,L441,L473,L633,L697,L761,L825,L857)</f>
        <v>3</v>
      </c>
      <c r="M30" s="57" t="n">
        <f aca="false">SUM(M62,M217,M377,M409,M441,M473,M633,M697,M761,M825,M857)</f>
        <v>15</v>
      </c>
      <c r="N30" s="57" t="n">
        <f aca="false">SUM(N62,N217,N377,N409,N441,N473,N633,N697,N761,N825,N857)</f>
        <v>16</v>
      </c>
      <c r="O30" s="57" t="n">
        <f aca="false">SUM(O62,O217,O377,O409,O441,O473,O633,O697,O761,O825,O857)</f>
        <v>16</v>
      </c>
      <c r="P30" s="58" t="n">
        <f aca="false">SUM(P62,P217,P377,P409,P441,P473,P633,P697,P761,P825,P857)</f>
        <v>9874.598</v>
      </c>
      <c r="Q30" s="58" t="n">
        <f aca="false">SUM(Q62,Q217,Q377,Q409,Q441,Q473,Q633,Q697,Q761,Q825,Q857)</f>
        <v>0</v>
      </c>
      <c r="R30" s="57" t="n">
        <f aca="false">SUM(R62,R217,R377,R409,R441,R473,R633,R697,R761,R825,R857)</f>
        <v>82</v>
      </c>
      <c r="S30" s="58" t="n">
        <f aca="false">SUM(S62,S217,S377,S409,S441,S473,S633,S697,S761,S825,S857)</f>
        <v>9874.598</v>
      </c>
      <c r="T30" s="57" t="n">
        <f aca="false">SUM(T62,T217,T377,T409,T441,T473,T633,T697,T761,T825,T857)</f>
        <v>61</v>
      </c>
      <c r="U30" s="58" t="n">
        <f aca="false">SUM(U62,U217,U377,U409,U441,U473,U633,U697,U761,U825,U857)</f>
        <v>1651.705</v>
      </c>
      <c r="V30" s="57" t="n">
        <f aca="false">SUM(V62,V217,V377,V409,V441,V473,V633,V697,V761,V825,V857)</f>
        <v>2</v>
      </c>
      <c r="W30" s="57" t="n">
        <f aca="false">SUM(W62,W217,W377,W409,W441,W473,W633,W697,W761,W825,W857)</f>
        <v>4</v>
      </c>
      <c r="X30" s="59"/>
      <c r="Y30" s="70"/>
      <c r="Z30" s="69"/>
      <c r="AA30" s="70"/>
      <c r="AB30" s="70"/>
      <c r="AC30" s="70"/>
    </row>
    <row r="31" customFormat="false" ht="17.25" hidden="false" customHeight="true" outlineLevel="0" collapsed="false">
      <c r="A31" s="55" t="s">
        <v>79</v>
      </c>
      <c r="B31" s="74" t="s">
        <v>80</v>
      </c>
      <c r="C31" s="57" t="n">
        <f aca="false">SUM(C63,C218,C378,C410,C442,C474,C634,C698,C762,C826,C858)</f>
        <v>353</v>
      </c>
      <c r="D31" s="57" t="n">
        <f aca="false">SUM(D63,D218,D378,D410,D442,D474,D634,D698,D762,D826,D858)</f>
        <v>0</v>
      </c>
      <c r="E31" s="57" t="n">
        <f aca="false">SUM(E63,E218,E378,E410,E442,E474,E634,E698,E762,E826,E858)</f>
        <v>854</v>
      </c>
      <c r="F31" s="57" t="n">
        <f aca="false">SUM(F63,F218,F378,F410,F442,F474,F634,F698,F762,F826,F858)</f>
        <v>12</v>
      </c>
      <c r="G31" s="57" t="n">
        <f aca="false">SUM(G63,G218,G378,G410,G442,G474,G634,G698,G762,G826,G858)</f>
        <v>845</v>
      </c>
      <c r="H31" s="57" t="n">
        <f aca="false">SUM(H63,H218,H378,H410,H442,H474,H634,H698,H762,H826,H858)</f>
        <v>0</v>
      </c>
      <c r="I31" s="58" t="n">
        <f aca="false">SUM(I63,I218,I378,I410,I442,I474,I634,I698,I762,I826,I858)</f>
        <v>370.464</v>
      </c>
      <c r="J31" s="58" t="n">
        <f aca="false">SUM(J63,J218,J378,J410,J442,J474,J634,J698,J762,J826,J858)</f>
        <v>331.359</v>
      </c>
      <c r="K31" s="57" t="n">
        <f aca="false">SUM(K63,K218,K378,K410,K442,K474,K634,K698,K762,K826,K858)</f>
        <v>17</v>
      </c>
      <c r="L31" s="57" t="n">
        <f aca="false">SUM(L63,L218,L378,L410,L442,L474,L634,L698,L762,L826,L858)</f>
        <v>2</v>
      </c>
      <c r="M31" s="57" t="n">
        <f aca="false">SUM(M63,M218,M378,M410,M442,M474,M634,M698,M762,M826,M858)</f>
        <v>15</v>
      </c>
      <c r="N31" s="57" t="n">
        <f aca="false">SUM(N63,N218,N378,N410,N442,N474,N634,N698,N762,N826,N858)</f>
        <v>2</v>
      </c>
      <c r="O31" s="57" t="n">
        <f aca="false">SUM(O63,O218,O378,O410,O442,O474,O634,O698,O762,O826,O858)</f>
        <v>2</v>
      </c>
      <c r="P31" s="58" t="n">
        <f aca="false">SUM(P63,P218,P378,P410,P442,P474,P634,P698,P762,P826,P858)</f>
        <v>28805.234</v>
      </c>
      <c r="Q31" s="58" t="n">
        <f aca="false">SUM(Q63,Q218,Q378,Q410,Q442,Q474,Q634,Q698,Q762,Q826,Q858)</f>
        <v>0</v>
      </c>
      <c r="R31" s="57" t="n">
        <f aca="false">SUM(R63,R218,R378,R410,R442,R474,R634,R698,R762,R826,R858)</f>
        <v>73</v>
      </c>
      <c r="S31" s="58" t="n">
        <f aca="false">SUM(S63,S218,S378,S410,S442,S474,S634,S698,S762,S826,S858)</f>
        <v>28737.747</v>
      </c>
      <c r="T31" s="57" t="n">
        <f aca="false">SUM(T63,T218,T378,T410,T442,T474,T634,T698,T762,T826,T858)</f>
        <v>66</v>
      </c>
      <c r="U31" s="58" t="n">
        <f aca="false">SUM(U63,U218,U378,U410,U442,U474,U634,U698,U762,U826,U858)</f>
        <v>22115.534</v>
      </c>
      <c r="V31" s="57" t="n">
        <f aca="false">SUM(V63,V218,V378,V410,V442,V474,V634,V698,V762,V826,V858)</f>
        <v>0</v>
      </c>
      <c r="W31" s="57" t="n">
        <f aca="false">SUM(W63,W218,W378,W410,W442,W474,W634,W698,W762,W826,W858)</f>
        <v>0</v>
      </c>
      <c r="X31" s="63"/>
      <c r="Y31" s="70"/>
      <c r="Z31" s="70"/>
      <c r="AA31" s="70"/>
      <c r="AB31" s="70"/>
      <c r="AC31" s="70"/>
    </row>
    <row r="32" customFormat="false" ht="17.25" hidden="false" customHeight="true" outlineLevel="0" collapsed="false">
      <c r="A32" s="55" t="s">
        <v>81</v>
      </c>
      <c r="B32" s="65" t="s">
        <v>82</v>
      </c>
      <c r="C32" s="57" t="n">
        <f aca="false">SUM(C64,C219,C379,C411,C443,C475,C635,C699,C763,C827,C859)</f>
        <v>343</v>
      </c>
      <c r="D32" s="57" t="n">
        <f aca="false">SUM(D64,D219,D379,D411,D443,D475,D635,D699,D763,D827,D859)</f>
        <v>6</v>
      </c>
      <c r="E32" s="57" t="n">
        <f aca="false">SUM(E64,E219,E379,E411,E443,E475,E635,E699,E763,E827,E859)</f>
        <v>957</v>
      </c>
      <c r="F32" s="57" t="n">
        <f aca="false">SUM(F64,F219,F379,F411,F443,F475,F635,F699,F763,F827,F859)</f>
        <v>125</v>
      </c>
      <c r="G32" s="57" t="n">
        <f aca="false">SUM(G64,G219,G379,G411,G443,G475,G635,G699,G763,G827,G859)</f>
        <v>829</v>
      </c>
      <c r="H32" s="57" t="n">
        <f aca="false">SUM(H64,H219,H379,H411,H443,H475,H635,H699,H763,H827,H859)</f>
        <v>0</v>
      </c>
      <c r="I32" s="58" t="n">
        <f aca="false">SUM(I64,I219,I379,I411,I443,I475,I635,I699,I763,I827,I859)</f>
        <v>176.188</v>
      </c>
      <c r="J32" s="58" t="n">
        <f aca="false">SUM(J64,J219,J379,J411,J443,J475,J635,J699,J763,J827,J859)</f>
        <v>155.346</v>
      </c>
      <c r="K32" s="57" t="n">
        <f aca="false">SUM(K64,K219,K379,K411,K443,K475,K635,K699,K763,K827,K859)</f>
        <v>22</v>
      </c>
      <c r="L32" s="57" t="n">
        <f aca="false">SUM(L64,L219,L379,L411,L443,L475,L635,L699,L763,L827,L859)</f>
        <v>11</v>
      </c>
      <c r="M32" s="57" t="n">
        <f aca="false">SUM(M64,M219,M379,M411,M443,M475,M635,M699,M763,M827,M859)</f>
        <v>11</v>
      </c>
      <c r="N32" s="57" t="n">
        <f aca="false">SUM(N64,N219,N379,N411,N443,N475,N635,N699,N763,N827,N859)</f>
        <v>21</v>
      </c>
      <c r="O32" s="57" t="n">
        <f aca="false">SUM(O64,O219,O379,O411,O443,O475,O635,O699,O763,O827,O859)</f>
        <v>19</v>
      </c>
      <c r="P32" s="58" t="n">
        <f aca="false">SUM(P64,P219,P379,P411,P443,P475,P635,P699,P763,P827,P859)</f>
        <v>95339.03453</v>
      </c>
      <c r="Q32" s="58" t="n">
        <f aca="false">SUM(Q64,Q219,Q379,Q411,Q443,Q475,Q635,Q699,Q763,Q827,Q859)</f>
        <v>0</v>
      </c>
      <c r="R32" s="57" t="n">
        <f aca="false">SUM(R64,R219,R379,R411,R443,R475,R635,R699,R763,R827,R859)</f>
        <v>57</v>
      </c>
      <c r="S32" s="58" t="n">
        <f aca="false">SUM(S64,S219,S379,S411,S443,S475,S635,S699,S763,S827,S859)</f>
        <v>1549.03573</v>
      </c>
      <c r="T32" s="57" t="n">
        <f aca="false">SUM(T64,T219,T379,T411,T443,T475,T635,T699,T763,T827,T859)</f>
        <v>49</v>
      </c>
      <c r="U32" s="58" t="n">
        <f aca="false">SUM(U64,U219,U379,U411,U443,U475,U635,U699,U763,U827,U859)</f>
        <v>264.3374</v>
      </c>
      <c r="V32" s="57" t="n">
        <f aca="false">SUM(V64,V219,V379,V411,V443,V475,V635,V699,V763,V827,V859)</f>
        <v>2</v>
      </c>
      <c r="W32" s="57" t="n">
        <f aca="false">SUM(W64,W219,W379,W411,W443,W475,W635,W699,W763,W827,W859)</f>
        <v>2</v>
      </c>
      <c r="X32" s="63"/>
      <c r="Y32" s="70"/>
      <c r="Z32" s="70"/>
      <c r="AA32" s="70"/>
      <c r="AB32" s="70"/>
      <c r="AC32" s="70"/>
    </row>
    <row r="33" customFormat="false" ht="17.25" hidden="false" customHeight="true" outlineLevel="0" collapsed="false">
      <c r="A33" s="55" t="s">
        <v>83</v>
      </c>
      <c r="B33" s="75" t="s">
        <v>84</v>
      </c>
      <c r="C33" s="57" t="n">
        <f aca="false">SUM(C65,C220,C380,C412,C444,C476,C636,C700,C764,C828,C860)</f>
        <v>22</v>
      </c>
      <c r="D33" s="57" t="n">
        <f aca="false">SUM(D65,D220,D380,D412,D444,D476,D636,D700,D764,D828,D860)</f>
        <v>0</v>
      </c>
      <c r="E33" s="57" t="n">
        <f aca="false">SUM(E65,E220,E380,E412,E444,E476,E636,E700,E764,E828,E860)</f>
        <v>30</v>
      </c>
      <c r="F33" s="57" t="n">
        <f aca="false">SUM(F65,F220,F380,F412,F444,F476,F636,F700,F764,F828,F860)</f>
        <v>4</v>
      </c>
      <c r="G33" s="57" t="n">
        <f aca="false">SUM(G65,G220,G380,G412,G444,G476,G636,G700,G764,G828,G860)</f>
        <v>28</v>
      </c>
      <c r="H33" s="57" t="n">
        <f aca="false">SUM(H65,H220,H380,H412,H444,H476,H636,H700,H764,H828,H860)</f>
        <v>0</v>
      </c>
      <c r="I33" s="58" t="n">
        <f aca="false">SUM(I65,I220,I380,I412,I444,I476,I636,I700,I764,I828,I860)</f>
        <v>15.725</v>
      </c>
      <c r="J33" s="58" t="n">
        <f aca="false">SUM(J65,J220,J380,J412,J444,J476,J636,J700,J764,J828,J860)</f>
        <v>13.294</v>
      </c>
      <c r="K33" s="57" t="n">
        <f aca="false">SUM(K65,K220,K380,K412,K444,K476,K636,K700,K764,K828,K860)</f>
        <v>0</v>
      </c>
      <c r="L33" s="57" t="n">
        <f aca="false">SUM(L65,L220,L380,L412,L444,L476,L636,L700,L764,L828,L860)</f>
        <v>0</v>
      </c>
      <c r="M33" s="57" t="n">
        <f aca="false">SUM(M65,M220,M380,M412,M444,M476,M636,M700,M764,M828,M860)</f>
        <v>0</v>
      </c>
      <c r="N33" s="57" t="n">
        <f aca="false">SUM(N65,N220,N380,N412,N444,N476,N636,N700,N764,N828,N860)</f>
        <v>0</v>
      </c>
      <c r="O33" s="57" t="n">
        <f aca="false">SUM(O65,O220,O380,O412,O444,O476,O636,O700,O764,O828,O860)</f>
        <v>0</v>
      </c>
      <c r="P33" s="58" t="n">
        <f aca="false">SUM(P65,P220,P380,P412,P444,P476,P636,P700,P764,P828,P860)</f>
        <v>1645.05</v>
      </c>
      <c r="Q33" s="58" t="n">
        <f aca="false">SUM(Q65,Q220,Q380,Q412,Q444,Q476,Q636,Q700,Q764,Q828,Q860)</f>
        <v>0</v>
      </c>
      <c r="R33" s="57" t="n">
        <f aca="false">SUM(R65,R220,R380,R412,R444,R476,R636,R700,R764,R828,R860)</f>
        <v>4</v>
      </c>
      <c r="S33" s="58" t="n">
        <f aca="false">SUM(S65,S220,S380,S412,S444,S476,S636,S700,S764,S828,S860)</f>
        <v>1645.05</v>
      </c>
      <c r="T33" s="57" t="n">
        <f aca="false">SUM(T65,T220,T380,T412,T444,T476,T636,T700,T764,T828,T860)</f>
        <v>4</v>
      </c>
      <c r="U33" s="58" t="n">
        <f aca="false">SUM(U65,U220,U380,U412,U444,U476,U636,U700,U764,U828,U860)</f>
        <v>1645.05</v>
      </c>
      <c r="V33" s="57" t="n">
        <f aca="false">SUM(V65,V220,V380,V412,V444,V476,V636,V700,V764,V828,V860)</f>
        <v>0</v>
      </c>
      <c r="W33" s="57" t="n">
        <f aca="false">SUM(W65,W220,W380,W412,W444,W476,W636,W700,W764,W828,W860)</f>
        <v>0</v>
      </c>
      <c r="X33" s="63"/>
      <c r="Y33" s="70"/>
      <c r="Z33" s="70"/>
      <c r="AA33" s="70"/>
      <c r="AB33" s="70"/>
      <c r="AC33" s="70"/>
    </row>
    <row r="34" customFormat="false" ht="17.25" hidden="false" customHeight="true" outlineLevel="0" collapsed="false">
      <c r="A34" s="55" t="s">
        <v>85</v>
      </c>
      <c r="B34" s="75" t="s">
        <v>86</v>
      </c>
      <c r="C34" s="57" t="n">
        <f aca="false">SUM(C66,C221,C381,C413,C445,C477,C637,C701,C765,C829,C861)</f>
        <v>338</v>
      </c>
      <c r="D34" s="57" t="n">
        <f aca="false">SUM(D66,D221,D381,D413,D445,D477,D637,D701,D765,D829,D861)</f>
        <v>1</v>
      </c>
      <c r="E34" s="57" t="n">
        <f aca="false">SUM(E66,E221,E381,E413,E445,E477,E637,E701,E765,E829,E861)</f>
        <v>449</v>
      </c>
      <c r="F34" s="57" t="n">
        <f aca="false">SUM(F66,F221,F381,F413,F445,F477,F637,F701,F765,F829,F861)</f>
        <v>1</v>
      </c>
      <c r="G34" s="57" t="n">
        <f aca="false">SUM(G66,G221,G381,G413,G445,G477,G637,G701,G765,G829,G861)</f>
        <v>446</v>
      </c>
      <c r="H34" s="57" t="n">
        <f aca="false">SUM(H66,H221,H381,H413,H445,H477,H637,H701,H765,H829,H861)</f>
        <v>0</v>
      </c>
      <c r="I34" s="58" t="n">
        <f aca="false">SUM(I66,I221,I381,I413,I445,I477,I637,I701,I765,I829,I861)</f>
        <v>92.905</v>
      </c>
      <c r="J34" s="58" t="n">
        <f aca="false">SUM(J66,J221,J381,J413,J445,J477,J637,J701,J765,J829,J861)</f>
        <v>77.384</v>
      </c>
      <c r="K34" s="57" t="n">
        <f aca="false">SUM(K66,K221,K381,K413,K445,K477,K637,K701,K765,K829,K861)</f>
        <v>4</v>
      </c>
      <c r="L34" s="57" t="n">
        <f aca="false">SUM(L66,L221,L381,L413,L445,L477,L637,L701,L765,L829,L861)</f>
        <v>0</v>
      </c>
      <c r="M34" s="57" t="n">
        <f aca="false">SUM(M66,M221,M381,M413,M445,M477,M637,M701,M765,M829,M861)</f>
        <v>4</v>
      </c>
      <c r="N34" s="57" t="n">
        <f aca="false">SUM(N66,N221,N381,N413,N445,N477,N637,N701,N765,N829,N861)</f>
        <v>0</v>
      </c>
      <c r="O34" s="57" t="n">
        <f aca="false">SUM(O66,O221,O381,O413,O445,O477,O637,O701,O765,O829,O861)</f>
        <v>0</v>
      </c>
      <c r="P34" s="58" t="n">
        <f aca="false">SUM(P66,P221,P381,P413,P445,P477,P637,P701,P765,P829,P861)</f>
        <v>6552.277</v>
      </c>
      <c r="Q34" s="58" t="n">
        <f aca="false">SUM(Q66,Q221,Q381,Q413,Q445,Q477,Q637,Q701,Q765,Q829,Q861)</f>
        <v>6419.737</v>
      </c>
      <c r="R34" s="57" t="n">
        <f aca="false">SUM(R66,R221,R381,R413,R445,R477,R637,R701,R765,R829,R861)</f>
        <v>8</v>
      </c>
      <c r="S34" s="58" t="n">
        <f aca="false">SUM(S66,S221,S381,S413,S445,S477,S637,S701,S765,S829,S861)</f>
        <v>132.54</v>
      </c>
      <c r="T34" s="57" t="n">
        <f aca="false">SUM(T66,T221,T381,T413,T445,T477,T637,T701,T765,T829,T861)</f>
        <v>1</v>
      </c>
      <c r="U34" s="58" t="n">
        <f aca="false">SUM(U66,U221,U381,U413,U445,U477,U637,U701,U765,U829,U861)</f>
        <v>51.412</v>
      </c>
      <c r="V34" s="57" t="n">
        <f aca="false">SUM(V66,V221,V381,V413,V445,V477,V637,V701,V765,V829,V861)</f>
        <v>2</v>
      </c>
      <c r="W34" s="57" t="n">
        <f aca="false">SUM(W66,W221,W381,W413,W445,W477,W637,W701,W765,W829,W861)</f>
        <v>0</v>
      </c>
      <c r="X34" s="63"/>
      <c r="Y34" s="70"/>
      <c r="Z34" s="70"/>
      <c r="AA34" s="70"/>
      <c r="AB34" s="70"/>
      <c r="AC34" s="70"/>
    </row>
    <row r="35" customFormat="false" ht="17.25" hidden="false" customHeight="true" outlineLevel="0" collapsed="false">
      <c r="A35" s="55" t="s">
        <v>87</v>
      </c>
      <c r="B35" s="75" t="s">
        <v>88</v>
      </c>
      <c r="C35" s="57" t="n">
        <f aca="false">SUM(C67,C222,C382,C414,C446,C478,C638,C702,C766,C830,C862)</f>
        <v>693</v>
      </c>
      <c r="D35" s="57" t="n">
        <f aca="false">SUM(D67,D222,D382,D414,D446,D478,D638,D702,D766,D830,D862)</f>
        <v>0</v>
      </c>
      <c r="E35" s="57" t="n">
        <f aca="false">SUM(E67,E222,E382,E414,E446,E478,E638,E702,E766,E830,E862)</f>
        <v>389</v>
      </c>
      <c r="F35" s="57" t="n">
        <f aca="false">SUM(F67,F222,F382,F414,F446,F478,F638,F702,F766,F830,F862)</f>
        <v>48</v>
      </c>
      <c r="G35" s="57" t="n">
        <f aca="false">SUM(G67,G222,G382,G414,G446,G478,G638,G702,G766,G830,G862)</f>
        <v>341</v>
      </c>
      <c r="H35" s="57" t="n">
        <f aca="false">SUM(H67,H222,H382,H414,H446,H478,H638,H702,H766,H830,H862)</f>
        <v>0.34</v>
      </c>
      <c r="I35" s="58" t="n">
        <f aca="false">SUM(I67,I222,I382,I414,I446,I478,I638,I702,I766,I830,I862)</f>
        <v>108.443</v>
      </c>
      <c r="J35" s="58" t="n">
        <f aca="false">SUM(J67,J222,J382,J414,J446,J478,J638,J702,J766,J830,J862)</f>
        <v>94.962</v>
      </c>
      <c r="K35" s="57" t="n">
        <f aca="false">SUM(K67,K222,K382,K414,K446,K478,K638,K702,K766,K830,K862)</f>
        <v>1</v>
      </c>
      <c r="L35" s="57" t="n">
        <f aca="false">SUM(L67,L222,L382,L414,L446,L478,L638,L702,L766,L830,L862)</f>
        <v>0</v>
      </c>
      <c r="M35" s="57" t="n">
        <f aca="false">SUM(M67,M222,M382,M414,M446,M478,M638,M702,M766,M830,M862)</f>
        <v>1</v>
      </c>
      <c r="N35" s="57" t="n">
        <f aca="false">SUM(N67,N222,N382,N414,N446,N478,N638,N702,N766,N830,N862)</f>
        <v>0</v>
      </c>
      <c r="O35" s="57" t="n">
        <f aca="false">SUM(O67,O222,O382,O414,O446,O478,O638,O702,O766,O830,O862)</f>
        <v>0</v>
      </c>
      <c r="P35" s="58" t="n">
        <f aca="false">SUM(P67,P222,P382,P414,P446,P478,P638,P702,P766,P830,P862)</f>
        <v>939.823</v>
      </c>
      <c r="Q35" s="58" t="n">
        <f aca="false">SUM(Q67,Q222,Q382,Q414,Q446,Q478,Q638,Q702,Q766,Q830,Q862)</f>
        <v>193.3</v>
      </c>
      <c r="R35" s="57" t="n">
        <f aca="false">SUM(R67,R222,R382,R414,R446,R478,R638,R702,R766,R830,R862)</f>
        <v>9</v>
      </c>
      <c r="S35" s="58" t="n">
        <f aca="false">SUM(S67,S222,S382,S414,S446,S478,S638,S702,S766,S830,S862)</f>
        <v>742.891</v>
      </c>
      <c r="T35" s="57" t="n">
        <f aca="false">SUM(T67,T222,T382,T414,T446,T478,T638,T702,T766,T830,T862)</f>
        <v>2</v>
      </c>
      <c r="U35" s="58" t="n">
        <f aca="false">SUM(U67,U222,U382,U414,U446,U478,U638,U702,U766,U830,U862)</f>
        <v>8.04</v>
      </c>
      <c r="V35" s="57" t="n">
        <f aca="false">SUM(V67,V222,V382,V414,V446,V478,V638,V702,V766,V830,V862)</f>
        <v>0</v>
      </c>
      <c r="W35" s="57" t="n">
        <f aca="false">SUM(W67,W222,W382,W414,W446,W478,W638,W702,W766,W830,W862)</f>
        <v>0</v>
      </c>
      <c r="X35" s="63"/>
      <c r="Y35" s="70"/>
      <c r="Z35" s="70"/>
      <c r="AA35" s="70"/>
      <c r="AB35" s="70"/>
      <c r="AC35" s="70"/>
    </row>
    <row r="36" customFormat="false" ht="17.25" hidden="false" customHeight="true" outlineLevel="0" collapsed="false">
      <c r="A36" s="76" t="s">
        <v>89</v>
      </c>
      <c r="B36" s="65" t="s">
        <v>90</v>
      </c>
      <c r="C36" s="57" t="n">
        <f aca="false">SUM(C68,C223,C383,C415,C447,C479,C639,C703,C767,C831,C863)</f>
        <v>877</v>
      </c>
      <c r="D36" s="57" t="n">
        <f aca="false">SUM(D68,D223,D383,D415,D447,D479,D639,D703,D767,D831,D863)</f>
        <v>0</v>
      </c>
      <c r="E36" s="57" t="n">
        <f aca="false">SUM(E68,E223,E383,E415,E447,E479,E639,E703,E767,E831,E863)</f>
        <v>731</v>
      </c>
      <c r="F36" s="57" t="n">
        <f aca="false">SUM(F68,F223,F383,F415,F447,F479,F639,F703,F767,F831,F863)</f>
        <v>37</v>
      </c>
      <c r="G36" s="57" t="n">
        <f aca="false">SUM(G68,G223,G383,G415,G447,G479,G639,G703,G767,G831,G863)</f>
        <v>694</v>
      </c>
      <c r="H36" s="57" t="n">
        <f aca="false">SUM(H68,H223,H383,H415,H447,H479,H639,H703,H767,H831,H863)</f>
        <v>0</v>
      </c>
      <c r="I36" s="58" t="n">
        <f aca="false">SUM(I68,I223,I383,I415,I447,I479,I639,I703,I767,I831,I863)</f>
        <v>183.022</v>
      </c>
      <c r="J36" s="58" t="n">
        <f aca="false">SUM(J68,J223,J383,J415,J447,J479,J639,J703,J767,J831,J863)</f>
        <v>144.891</v>
      </c>
      <c r="K36" s="57" t="n">
        <f aca="false">SUM(K68,K223,K383,K415,K447,K479,K639,K703,K767,K831,K863)</f>
        <v>7</v>
      </c>
      <c r="L36" s="57" t="n">
        <f aca="false">SUM(L68,L223,L383,L415,L447,L479,L639,L703,L767,L831,L863)</f>
        <v>3</v>
      </c>
      <c r="M36" s="57" t="n">
        <f aca="false">SUM(M68,M223,M383,M415,M447,M479,M639,M703,M767,M831,M863)</f>
        <v>4</v>
      </c>
      <c r="N36" s="57" t="n">
        <f aca="false">SUM(N68,N223,N383,N415,N447,N479,N639,N703,N767,N831,N863)</f>
        <v>1</v>
      </c>
      <c r="O36" s="57" t="n">
        <f aca="false">SUM(O68,O223,O383,O415,O447,O479,O639,O703,O767,O831,O863)</f>
        <v>1</v>
      </c>
      <c r="P36" s="58" t="n">
        <f aca="false">SUM(P68,P223,P383,P415,P447,P479,P639,P703,P767,P831,P863)</f>
        <v>156651.56</v>
      </c>
      <c r="Q36" s="58" t="n">
        <f aca="false">SUM(Q68,Q223,Q383,Q415,Q447,Q479,Q639,Q703,Q767,Q831,Q863)</f>
        <v>41440.128</v>
      </c>
      <c r="R36" s="57" t="n">
        <f aca="false">SUM(R68,R223,R383,R415,R447,R479,R639,R703,R767,R831,R863)</f>
        <v>60</v>
      </c>
      <c r="S36" s="58" t="n">
        <f aca="false">SUM(S68,S223,S383,S415,S447,S479,S639,S703,S767,S831,S863)</f>
        <v>115211.432</v>
      </c>
      <c r="T36" s="57" t="n">
        <f aca="false">SUM(T68,T223,T383,T415,T447,T479,T639,T703,T767,T831,T863)</f>
        <v>21</v>
      </c>
      <c r="U36" s="58" t="n">
        <f aca="false">SUM(U68,U223,U383,U415,U447,U479,U639,U703,U767,U831,U863)</f>
        <v>391.883</v>
      </c>
      <c r="V36" s="57" t="n">
        <f aca="false">SUM(V68,V223,V383,V415,V447,V479,V639,V703,V767,V831,V863)</f>
        <v>11</v>
      </c>
      <c r="W36" s="57" t="n">
        <f aca="false">SUM(W68,W223,W383,W415,W447,W479,W639,W703,W767,W831,W863)</f>
        <v>0</v>
      </c>
      <c r="X36" s="54"/>
      <c r="Y36" s="70"/>
      <c r="Z36" s="69"/>
      <c r="AA36" s="70"/>
      <c r="AB36" s="77"/>
      <c r="AC36" s="70"/>
    </row>
    <row r="37" customFormat="false" ht="27.75" hidden="false" customHeight="true" outlineLevel="0" collapsed="false">
      <c r="A37" s="78" t="n">
        <v>1100</v>
      </c>
      <c r="B37" s="79" t="s">
        <v>91</v>
      </c>
      <c r="C37" s="80" t="n">
        <f aca="false">SUM(C69,C101,C128,C160)</f>
        <v>6146</v>
      </c>
      <c r="D37" s="80" t="n">
        <f aca="false">SUM(D69,D101,D128,D160)</f>
        <v>22</v>
      </c>
      <c r="E37" s="80" t="n">
        <f aca="false">SUM(E69,E101,E128,E160)</f>
        <v>4221</v>
      </c>
      <c r="F37" s="80" t="n">
        <f aca="false">SUM(F69,F101,F128,F160)</f>
        <v>21</v>
      </c>
      <c r="G37" s="80" t="n">
        <f aca="false">SUM(G69,G101,G128,G160)</f>
        <v>3355</v>
      </c>
      <c r="H37" s="80" t="n">
        <f aca="false">SUM(H69,H101,H128,H160)</f>
        <v>0</v>
      </c>
      <c r="I37" s="81" t="n">
        <f aca="false">SUM(I69,I101,I128,I160)</f>
        <v>772.191</v>
      </c>
      <c r="J37" s="81" t="n">
        <f aca="false">SUM(J69,J101,J128,J160)</f>
        <v>717.14</v>
      </c>
      <c r="K37" s="80" t="n">
        <f aca="false">SUM(K69,K101,K128,K160)</f>
        <v>97</v>
      </c>
      <c r="L37" s="80" t="n">
        <f aca="false">SUM(L69,L101,L128,L160)</f>
        <v>43</v>
      </c>
      <c r="M37" s="80" t="n">
        <f aca="false">SUM(M69,M101,M128,M160)</f>
        <v>47</v>
      </c>
      <c r="N37" s="80" t="n">
        <f aca="false">SUM(N69,N101,N128,N160)</f>
        <v>54</v>
      </c>
      <c r="O37" s="80" t="n">
        <f aca="false">SUM(O69,O101,O128,O160)</f>
        <v>15</v>
      </c>
      <c r="P37" s="82" t="n">
        <f aca="false">SUM(P69,P101,P128,P160)</f>
        <v>119558.54923</v>
      </c>
      <c r="Q37" s="82" t="n">
        <f aca="false">SUM(Q69,Q101,Q128,Q160)</f>
        <v>0</v>
      </c>
      <c r="R37" s="80" t="n">
        <f aca="false">SUM(R69,R101,R128,R160)</f>
        <v>963</v>
      </c>
      <c r="S37" s="82" t="n">
        <f aca="false">SUM(S69,S101,S128,S160)</f>
        <v>119209.08723</v>
      </c>
      <c r="T37" s="80" t="n">
        <f aca="false">SUM(T69,T101,T128,T160)</f>
        <v>805</v>
      </c>
      <c r="U37" s="82" t="n">
        <f aca="false">SUM(U69,U101,U128,U160)</f>
        <v>57387.9609</v>
      </c>
      <c r="V37" s="80" t="n">
        <f aca="false">SUM(V69,V101,V128,V160)</f>
        <v>32</v>
      </c>
      <c r="W37" s="80" t="n">
        <f aca="false">SUM(W69,W101,W128,W160)</f>
        <v>13</v>
      </c>
      <c r="X37" s="83"/>
      <c r="Y37" s="70"/>
      <c r="Z37" s="70"/>
      <c r="AA37" s="70"/>
      <c r="AB37" s="70"/>
      <c r="AC37" s="70"/>
    </row>
    <row r="38" customFormat="false" ht="15.75" hidden="false" customHeight="true" outlineLevel="0" collapsed="false">
      <c r="A38" s="84" t="s">
        <v>92</v>
      </c>
      <c r="B38" s="65" t="s">
        <v>93</v>
      </c>
      <c r="C38" s="85" t="n">
        <f aca="false">SUM(C70,C129,C161)</f>
        <v>478</v>
      </c>
      <c r="D38" s="85" t="n">
        <f aca="false">SUM(D70,D129,D161)</f>
        <v>0</v>
      </c>
      <c r="E38" s="85" t="n">
        <f aca="false">SUM(E70,E129,E161)</f>
        <v>208</v>
      </c>
      <c r="F38" s="85" t="n">
        <f aca="false">SUM(F70,F129,F161)</f>
        <v>0</v>
      </c>
      <c r="G38" s="85" t="n">
        <f aca="false">SUM(G70,G129,G161)</f>
        <v>207</v>
      </c>
      <c r="H38" s="85" t="n">
        <f aca="false">SUM(H70,H129,H161)</f>
        <v>0</v>
      </c>
      <c r="I38" s="86" t="n">
        <f aca="false">SUM(I70,I129,I161)</f>
        <v>33.694</v>
      </c>
      <c r="J38" s="86" t="n">
        <f aca="false">SUM(J70,J129,J161)</f>
        <v>33.847</v>
      </c>
      <c r="K38" s="85" t="n">
        <f aca="false">SUM(K70,K129,K161)</f>
        <v>0</v>
      </c>
      <c r="L38" s="85" t="n">
        <f aca="false">SUM(L70,L129,L161)</f>
        <v>0</v>
      </c>
      <c r="M38" s="85" t="n">
        <f aca="false">SUM(M70,M129,M161)</f>
        <v>0</v>
      </c>
      <c r="N38" s="85" t="n">
        <f aca="false">SUM(N70,N129,N161)</f>
        <v>0</v>
      </c>
      <c r="O38" s="85" t="n">
        <f aca="false">SUM(O70,O129,O161)</f>
        <v>0</v>
      </c>
      <c r="P38" s="86" t="n">
        <f aca="false">SUM(P70,P129,P161)</f>
        <v>578.713</v>
      </c>
      <c r="Q38" s="86" t="n">
        <f aca="false">SUM(Q70,Q129,Q161)</f>
        <v>0</v>
      </c>
      <c r="R38" s="85" t="n">
        <f aca="false">SUM(R70,R129,R161)</f>
        <v>144</v>
      </c>
      <c r="S38" s="86" t="n">
        <f aca="false">SUM(S70,S129,S161)</f>
        <v>578.713</v>
      </c>
      <c r="T38" s="85" t="n">
        <f aca="false">SUM(T70,T129,T161)</f>
        <v>151</v>
      </c>
      <c r="U38" s="86" t="n">
        <f aca="false">SUM(U70,U129,U161)</f>
        <v>605.23</v>
      </c>
      <c r="V38" s="85" t="n">
        <f aca="false">SUM(V70,V129,V161)</f>
        <v>3</v>
      </c>
      <c r="W38" s="85" t="n">
        <f aca="false">SUM(W70,W129,W161)</f>
        <v>1</v>
      </c>
      <c r="X38" s="87"/>
      <c r="Y38" s="70"/>
      <c r="Z38" s="70"/>
      <c r="AA38" s="70"/>
      <c r="AB38" s="70"/>
      <c r="AC38" s="70"/>
    </row>
    <row r="39" customFormat="false" ht="15.75" hidden="false" customHeight="true" outlineLevel="0" collapsed="false">
      <c r="A39" s="84" t="s">
        <v>94</v>
      </c>
      <c r="B39" s="65" t="s">
        <v>95</v>
      </c>
      <c r="C39" s="85" t="n">
        <f aca="false">SUM(C71,C130,C162)</f>
        <v>214</v>
      </c>
      <c r="D39" s="85" t="n">
        <f aca="false">SUM(D71,D130,D162)</f>
        <v>0</v>
      </c>
      <c r="E39" s="85" t="n">
        <f aca="false">SUM(E71,E130,E162)</f>
        <v>120</v>
      </c>
      <c r="F39" s="85" t="n">
        <f aca="false">SUM(F71,F130,F162)</f>
        <v>0</v>
      </c>
      <c r="G39" s="85" t="n">
        <f aca="false">SUM(G71,G130,G162)</f>
        <v>75</v>
      </c>
      <c r="H39" s="85" t="n">
        <f aca="false">SUM(H71,H130,H162)</f>
        <v>0</v>
      </c>
      <c r="I39" s="86" t="n">
        <f aca="false">SUM(I71,I130,I162)</f>
        <v>10.435</v>
      </c>
      <c r="J39" s="86" t="n">
        <f aca="false">SUM(J71,J130,J162)</f>
        <v>9.84</v>
      </c>
      <c r="K39" s="85" t="n">
        <f aca="false">SUM(K71,K130,K162)</f>
        <v>0</v>
      </c>
      <c r="L39" s="85" t="n">
        <f aca="false">SUM(L71,L130,L162)</f>
        <v>0</v>
      </c>
      <c r="M39" s="85" t="n">
        <f aca="false">SUM(M71,M130,M162)</f>
        <v>0</v>
      </c>
      <c r="N39" s="85" t="n">
        <f aca="false">SUM(N71,N130,N162)</f>
        <v>0</v>
      </c>
      <c r="O39" s="85" t="n">
        <f aca="false">SUM(O71,O130,O162)</f>
        <v>0</v>
      </c>
      <c r="P39" s="86" t="n">
        <f aca="false">SUM(P71,P130,P162)</f>
        <v>45.338</v>
      </c>
      <c r="Q39" s="86" t="n">
        <f aca="false">SUM(Q71,Q130,Q162)</f>
        <v>0</v>
      </c>
      <c r="R39" s="85" t="n">
        <f aca="false">SUM(R71,R130,R162)</f>
        <v>16</v>
      </c>
      <c r="S39" s="86" t="n">
        <f aca="false">SUM(S71,S130,S162)</f>
        <v>45.338</v>
      </c>
      <c r="T39" s="85" t="n">
        <f aca="false">SUM(T71,T130,T162)</f>
        <v>23</v>
      </c>
      <c r="U39" s="86" t="n">
        <f aca="false">SUM(U71,U130,U162)</f>
        <v>206.754</v>
      </c>
      <c r="V39" s="85" t="n">
        <f aca="false">SUM(V71,V130,V162)</f>
        <v>0</v>
      </c>
      <c r="W39" s="85" t="n">
        <f aca="false">SUM(W71,W130,W162)</f>
        <v>0</v>
      </c>
      <c r="X39" s="69"/>
      <c r="Y39" s="70"/>
      <c r="Z39" s="70"/>
      <c r="AA39" s="70"/>
      <c r="AB39" s="70"/>
      <c r="AC39" s="70"/>
    </row>
    <row r="40" customFormat="false" ht="15.75" hidden="false" customHeight="true" outlineLevel="0" collapsed="false">
      <c r="A40" s="84" t="s">
        <v>96</v>
      </c>
      <c r="B40" s="65" t="s">
        <v>97</v>
      </c>
      <c r="C40" s="85" t="n">
        <f aca="false">SUM(C72,C102,C131,C163)</f>
        <v>633</v>
      </c>
      <c r="D40" s="85" t="n">
        <f aca="false">SUM(D72,D102,D131,D163)</f>
        <v>9</v>
      </c>
      <c r="E40" s="85" t="n">
        <f aca="false">SUM(E72,E102,E131,E163)</f>
        <v>659</v>
      </c>
      <c r="F40" s="85" t="n">
        <f aca="false">SUM(F72,F102,F131,F163)</f>
        <v>0</v>
      </c>
      <c r="G40" s="85" t="n">
        <f aca="false">SUM(G72,G102,G131,G163)</f>
        <v>161</v>
      </c>
      <c r="H40" s="85" t="n">
        <f aca="false">SUM(H72,H102,H131,H163)</f>
        <v>0</v>
      </c>
      <c r="I40" s="86" t="n">
        <f aca="false">SUM(I72,I102,I131,I163)</f>
        <v>27.404</v>
      </c>
      <c r="J40" s="86" t="n">
        <f aca="false">SUM(J72,J102,J131,J163)</f>
        <v>27.404</v>
      </c>
      <c r="K40" s="85" t="n">
        <f aca="false">SUM(K72,K102,K131,K163)</f>
        <v>4</v>
      </c>
      <c r="L40" s="85" t="n">
        <f aca="false">SUM(L72,L102,L131,L163)</f>
        <v>2</v>
      </c>
      <c r="M40" s="85" t="n">
        <f aca="false">SUM(M72,M102,M131,M163)</f>
        <v>2</v>
      </c>
      <c r="N40" s="85" t="n">
        <f aca="false">SUM(N72,N102,N131,N163)</f>
        <v>4</v>
      </c>
      <c r="O40" s="85" t="n">
        <f aca="false">SUM(O72,O102,O131,O163)</f>
        <v>0</v>
      </c>
      <c r="P40" s="86" t="n">
        <f aca="false">SUM(P72,P102,P131,P163)</f>
        <v>3675.308</v>
      </c>
      <c r="Q40" s="86" t="n">
        <f aca="false">SUM(Q72,Q102,Q131,Q163)</f>
        <v>0</v>
      </c>
      <c r="R40" s="85" t="n">
        <f aca="false">SUM(R72,R102,R131,R163)</f>
        <v>50</v>
      </c>
      <c r="S40" s="86" t="n">
        <f aca="false">SUM(S72,S102,S131,S163)</f>
        <v>3675.308</v>
      </c>
      <c r="T40" s="85" t="n">
        <f aca="false">SUM(T72,T102,T131,T163)</f>
        <v>50</v>
      </c>
      <c r="U40" s="86" t="n">
        <f aca="false">SUM(U72,U102,U131,U163)</f>
        <v>1321.132</v>
      </c>
      <c r="V40" s="85" t="n">
        <f aca="false">SUM(V72,V102,V131,V163)</f>
        <v>1</v>
      </c>
      <c r="W40" s="85" t="n">
        <f aca="false">SUM(W72,W102,W131,W163)</f>
        <v>0</v>
      </c>
      <c r="X40" s="88"/>
      <c r="Y40" s="69"/>
      <c r="Z40" s="70"/>
      <c r="AA40" s="70"/>
      <c r="AB40" s="70"/>
      <c r="AC40" s="70"/>
    </row>
    <row r="41" s="62" customFormat="true" ht="15.75" hidden="false" customHeight="true" outlineLevel="0" collapsed="false">
      <c r="A41" s="89" t="s">
        <v>98</v>
      </c>
      <c r="B41" s="65" t="s">
        <v>99</v>
      </c>
      <c r="C41" s="85" t="n">
        <f aca="false">SUM(C73,C132,C164)</f>
        <v>71</v>
      </c>
      <c r="D41" s="85" t="n">
        <f aca="false">SUM(D73,D132,D164)</f>
        <v>0</v>
      </c>
      <c r="E41" s="85" t="n">
        <f aca="false">SUM(E73,E132,E164)</f>
        <v>45</v>
      </c>
      <c r="F41" s="85" t="n">
        <f aca="false">SUM(F73,F132,F164)</f>
        <v>0</v>
      </c>
      <c r="G41" s="85" t="n">
        <f aca="false">SUM(G73,G132,G164)</f>
        <v>44</v>
      </c>
      <c r="H41" s="85" t="n">
        <f aca="false">SUM(H73,H132,H164)</f>
        <v>0</v>
      </c>
      <c r="I41" s="86" t="n">
        <f aca="false">SUM(I73,I132,I164)</f>
        <v>6.749</v>
      </c>
      <c r="J41" s="86" t="n">
        <f aca="false">SUM(J73,J132,J164)</f>
        <v>6.749</v>
      </c>
      <c r="K41" s="85" t="n">
        <f aca="false">SUM(K73,K132,K164)</f>
        <v>0</v>
      </c>
      <c r="L41" s="85" t="n">
        <f aca="false">SUM(L73,L132,L164)</f>
        <v>0</v>
      </c>
      <c r="M41" s="85" t="n">
        <f aca="false">SUM(M73,M132,M164)</f>
        <v>0</v>
      </c>
      <c r="N41" s="85" t="n">
        <f aca="false">SUM(N73,N132,N164)</f>
        <v>0</v>
      </c>
      <c r="O41" s="85" t="n">
        <f aca="false">SUM(O73,O132,O164)</f>
        <v>0</v>
      </c>
      <c r="P41" s="86" t="n">
        <f aca="false">SUM(P73,P132,P164)</f>
        <v>2.933</v>
      </c>
      <c r="Q41" s="86" t="n">
        <f aca="false">SUM(Q73,Q132,Q164)</f>
        <v>0</v>
      </c>
      <c r="R41" s="85" t="n">
        <f aca="false">SUM(R73,R132,R164)</f>
        <v>2</v>
      </c>
      <c r="S41" s="86" t="n">
        <f aca="false">SUM(S73,S132,S164)</f>
        <v>2.933</v>
      </c>
      <c r="T41" s="85" t="n">
        <f aca="false">SUM(T73,T132,T164)</f>
        <v>2</v>
      </c>
      <c r="U41" s="86" t="n">
        <f aca="false">SUM(U73,U132,U164)</f>
        <v>9.398</v>
      </c>
      <c r="V41" s="85" t="n">
        <f aca="false">SUM(V73,V132,V164)</f>
        <v>0</v>
      </c>
      <c r="W41" s="85" t="n">
        <f aca="false">SUM(W73,W132,W164)</f>
        <v>0</v>
      </c>
      <c r="X41" s="90"/>
      <c r="Y41" s="69"/>
      <c r="Z41" s="69"/>
      <c r="AA41" s="69"/>
      <c r="AB41" s="69"/>
      <c r="AC41" s="69"/>
    </row>
    <row r="42" customFormat="false" ht="15.75" hidden="false" customHeight="true" outlineLevel="0" collapsed="false">
      <c r="A42" s="84" t="s">
        <v>100</v>
      </c>
      <c r="B42" s="65" t="s">
        <v>101</v>
      </c>
      <c r="C42" s="85" t="n">
        <f aca="false">SUM(C74,C133,C165)</f>
        <v>183</v>
      </c>
      <c r="D42" s="85" t="n">
        <f aca="false">SUM(D74,D133,D165)</f>
        <v>0</v>
      </c>
      <c r="E42" s="85" t="n">
        <f aca="false">SUM(E74,E133,E165)</f>
        <v>163</v>
      </c>
      <c r="F42" s="85" t="n">
        <f aca="false">SUM(F74,F133,F165)</f>
        <v>0</v>
      </c>
      <c r="G42" s="85" t="n">
        <f aca="false">SUM(G74,G133,G165)</f>
        <v>163</v>
      </c>
      <c r="H42" s="85" t="n">
        <f aca="false">SUM(H74,H133,H165)</f>
        <v>0</v>
      </c>
      <c r="I42" s="86" t="n">
        <f aca="false">SUM(I74,I133,I165)</f>
        <v>28.784</v>
      </c>
      <c r="J42" s="86" t="n">
        <f aca="false">SUM(J74,J133,J165)</f>
        <v>30.603</v>
      </c>
      <c r="K42" s="85" t="n">
        <f aca="false">SUM(K74,K133,K165)</f>
        <v>1</v>
      </c>
      <c r="L42" s="85" t="n">
        <f aca="false">SUM(L74,L133,L165)</f>
        <v>0</v>
      </c>
      <c r="M42" s="85" t="n">
        <f aca="false">SUM(M74,M133,M165)</f>
        <v>1</v>
      </c>
      <c r="N42" s="85" t="n">
        <f aca="false">SUM(N74,N133,N165)</f>
        <v>0</v>
      </c>
      <c r="O42" s="85" t="n">
        <f aca="false">SUM(O74,O133,O165)</f>
        <v>0</v>
      </c>
      <c r="P42" s="86" t="n">
        <f aca="false">SUM(P74,P133,P165)</f>
        <v>233.743</v>
      </c>
      <c r="Q42" s="86" t="n">
        <f aca="false">SUM(Q74,Q133,Q165)</f>
        <v>0</v>
      </c>
      <c r="R42" s="85" t="n">
        <f aca="false">SUM(R74,R133,R165)</f>
        <v>10</v>
      </c>
      <c r="S42" s="86" t="n">
        <f aca="false">SUM(S74,S133,S165)</f>
        <v>233.743</v>
      </c>
      <c r="T42" s="85" t="n">
        <f aca="false">SUM(T74,T133,T165)</f>
        <v>11</v>
      </c>
      <c r="U42" s="86" t="n">
        <f aca="false">SUM(U74,U133,U165)</f>
        <v>216.688</v>
      </c>
      <c r="V42" s="85" t="n">
        <f aca="false">SUM(V74,V133,V165)</f>
        <v>0</v>
      </c>
      <c r="W42" s="85" t="n">
        <f aca="false">SUM(W74,W133,W165)</f>
        <v>0</v>
      </c>
      <c r="X42" s="69"/>
      <c r="Y42" s="70"/>
      <c r="Z42" s="69"/>
      <c r="AA42" s="70"/>
      <c r="AB42" s="70"/>
      <c r="AC42" s="70"/>
    </row>
    <row r="43" s="62" customFormat="true" ht="15.75" hidden="false" customHeight="true" outlineLevel="0" collapsed="false">
      <c r="A43" s="89" t="s">
        <v>102</v>
      </c>
      <c r="B43" s="65" t="s">
        <v>103</v>
      </c>
      <c r="C43" s="85" t="n">
        <f aca="false">SUM(C75,C134,C166)</f>
        <v>195</v>
      </c>
      <c r="D43" s="85" t="n">
        <f aca="false">SUM(D75,D134,D166)</f>
        <v>0</v>
      </c>
      <c r="E43" s="85" t="n">
        <f aca="false">SUM(E75,E134,E166)</f>
        <v>55</v>
      </c>
      <c r="F43" s="85" t="n">
        <f aca="false">SUM(F75,F134,F166)</f>
        <v>0</v>
      </c>
      <c r="G43" s="85" t="n">
        <f aca="false">SUM(G75,G134,G166)</f>
        <v>55</v>
      </c>
      <c r="H43" s="85" t="n">
        <f aca="false">SUM(H75,H134,H166)</f>
        <v>0</v>
      </c>
      <c r="I43" s="86" t="n">
        <f aca="false">SUM(I75,I134,I166)</f>
        <v>8.449</v>
      </c>
      <c r="J43" s="86" t="n">
        <f aca="false">SUM(J75,J134,J166)</f>
        <v>7.888</v>
      </c>
      <c r="K43" s="85" t="n">
        <f aca="false">SUM(K75,K134,K166)</f>
        <v>1</v>
      </c>
      <c r="L43" s="85" t="n">
        <f aca="false">SUM(L75,L134,L166)</f>
        <v>1</v>
      </c>
      <c r="M43" s="85" t="n">
        <f aca="false">SUM(M75,M134,M166)</f>
        <v>0</v>
      </c>
      <c r="N43" s="85" t="n">
        <f aca="false">SUM(N75,N134,N166)</f>
        <v>0</v>
      </c>
      <c r="O43" s="85" t="n">
        <f aca="false">SUM(O75,O134,O166)</f>
        <v>0</v>
      </c>
      <c r="P43" s="86" t="n">
        <f aca="false">SUM(P75,P134,P166)</f>
        <v>1738.495</v>
      </c>
      <c r="Q43" s="86" t="n">
        <f aca="false">SUM(Q75,Q134,Q166)</f>
        <v>0</v>
      </c>
      <c r="R43" s="85" t="n">
        <f aca="false">SUM(R75,R134,R166)</f>
        <v>25</v>
      </c>
      <c r="S43" s="86" t="n">
        <f aca="false">SUM(S75,S134,S166)</f>
        <v>1738.495</v>
      </c>
      <c r="T43" s="85" t="n">
        <f aca="false">SUM(T75,T134,T166)</f>
        <v>16</v>
      </c>
      <c r="U43" s="86" t="n">
        <f aca="false">SUM(U75,U134,U166)</f>
        <v>160.037</v>
      </c>
      <c r="V43" s="85" t="n">
        <f aca="false">SUM(V75,V134,V166)</f>
        <v>0</v>
      </c>
      <c r="W43" s="85" t="n">
        <f aca="false">SUM(W75,W134,W166)</f>
        <v>0</v>
      </c>
      <c r="X43" s="69"/>
      <c r="Y43" s="69"/>
      <c r="Z43" s="69"/>
      <c r="AA43" s="69"/>
      <c r="AB43" s="91"/>
      <c r="AC43" s="91"/>
    </row>
    <row r="44" customFormat="false" ht="15.75" hidden="false" customHeight="true" outlineLevel="0" collapsed="false">
      <c r="A44" s="92" t="s">
        <v>104</v>
      </c>
      <c r="B44" s="65" t="s">
        <v>105</v>
      </c>
      <c r="C44" s="85" t="n">
        <f aca="false">SUM(C76,C103,C135,C167)</f>
        <v>220</v>
      </c>
      <c r="D44" s="85" t="n">
        <f aca="false">SUM(D76,D103,D135,D167)</f>
        <v>1</v>
      </c>
      <c r="E44" s="85" t="n">
        <f aca="false">SUM(E76,E103,E135,E167)</f>
        <v>143</v>
      </c>
      <c r="F44" s="85" t="n">
        <f aca="false">SUM(F76,F103,F135,F167)</f>
        <v>1</v>
      </c>
      <c r="G44" s="85" t="n">
        <f aca="false">SUM(G76,G103,G135,G167)</f>
        <v>141</v>
      </c>
      <c r="H44" s="85" t="n">
        <f aca="false">SUM(H76,H103,H135,H167)</f>
        <v>0</v>
      </c>
      <c r="I44" s="86" t="n">
        <f aca="false">SUM(I76,I103,I135,I167)</f>
        <v>18.734</v>
      </c>
      <c r="J44" s="86" t="n">
        <f aca="false">SUM(J76,J103,J135,J167)</f>
        <v>17.119</v>
      </c>
      <c r="K44" s="85" t="n">
        <f aca="false">SUM(K76,K103,K135,K167)</f>
        <v>4</v>
      </c>
      <c r="L44" s="85" t="n">
        <f aca="false">SUM(L76,L103,L135,L167)</f>
        <v>2</v>
      </c>
      <c r="M44" s="85" t="n">
        <f aca="false">SUM(M76,M103,M135,M167)</f>
        <v>2</v>
      </c>
      <c r="N44" s="85" t="n">
        <f aca="false">SUM(N76,N103,N135,N167)</f>
        <v>2</v>
      </c>
      <c r="O44" s="85" t="n">
        <f aca="false">SUM(O76,O103,O135,O167)</f>
        <v>0</v>
      </c>
      <c r="P44" s="86" t="n">
        <f aca="false">SUM(P76,P103,P135,P167)</f>
        <v>1348.869</v>
      </c>
      <c r="Q44" s="86" t="n">
        <f aca="false">SUM(Q76,Q103,Q135,Q167)</f>
        <v>0</v>
      </c>
      <c r="R44" s="85" t="n">
        <f aca="false">SUM(R76,R103,R135,R167)</f>
        <v>18</v>
      </c>
      <c r="S44" s="86" t="n">
        <f aca="false">SUM(S76,S103,S135,S167)</f>
        <v>1348.869</v>
      </c>
      <c r="T44" s="85" t="n">
        <f aca="false">SUM(T76,T103,T135,T167)</f>
        <v>16</v>
      </c>
      <c r="U44" s="86" t="n">
        <f aca="false">SUM(U76,U103,U135,U167)</f>
        <v>7066.281</v>
      </c>
      <c r="V44" s="85" t="n">
        <f aca="false">SUM(V76,V103,V135,V167)</f>
        <v>1</v>
      </c>
      <c r="W44" s="85" t="n">
        <f aca="false">SUM(W76,W103,W135,W167)</f>
        <v>1</v>
      </c>
      <c r="X44" s="87"/>
    </row>
    <row r="45" customFormat="false" ht="15.75" hidden="false" customHeight="true" outlineLevel="0" collapsed="false">
      <c r="A45" s="84" t="s">
        <v>106</v>
      </c>
      <c r="B45" s="65" t="s">
        <v>107</v>
      </c>
      <c r="C45" s="85" t="n">
        <f aca="false">SUM(C77,C136,C168)</f>
        <v>145</v>
      </c>
      <c r="D45" s="85" t="n">
        <f aca="false">SUM(D77,D136,D168)</f>
        <v>1</v>
      </c>
      <c r="E45" s="85" t="n">
        <f aca="false">SUM(E77,E136,E168)</f>
        <v>105</v>
      </c>
      <c r="F45" s="85" t="n">
        <f aca="false">SUM(F77,F136,F168)</f>
        <v>0</v>
      </c>
      <c r="G45" s="85" t="n">
        <f aca="false">SUM(G77,G136,G168)</f>
        <v>105</v>
      </c>
      <c r="H45" s="85" t="n">
        <f aca="false">SUM(H77,H136,H168)</f>
        <v>0</v>
      </c>
      <c r="I45" s="86" t="n">
        <f aca="false">SUM(I77,I136,I168)</f>
        <v>13.668</v>
      </c>
      <c r="J45" s="86" t="n">
        <f aca="false">SUM(J77,J136,J168)</f>
        <v>13.668</v>
      </c>
      <c r="K45" s="85" t="n">
        <f aca="false">SUM(K77,K136,K168)</f>
        <v>0</v>
      </c>
      <c r="L45" s="85" t="n">
        <f aca="false">SUM(L77,L136,L168)</f>
        <v>0</v>
      </c>
      <c r="M45" s="85" t="n">
        <f aca="false">SUM(M77,M136,M168)</f>
        <v>0</v>
      </c>
      <c r="N45" s="85" t="n">
        <f aca="false">SUM(N77,N136,N168)</f>
        <v>0</v>
      </c>
      <c r="O45" s="85" t="n">
        <f aca="false">SUM(O77,O136,O168)</f>
        <v>0</v>
      </c>
      <c r="P45" s="86" t="n">
        <f aca="false">SUM(P77,P136,P168)</f>
        <v>40.094</v>
      </c>
      <c r="Q45" s="86" t="n">
        <f aca="false">SUM(Q77,Q136,Q168)</f>
        <v>0</v>
      </c>
      <c r="R45" s="85" t="n">
        <f aca="false">SUM(R77,R136,R168)</f>
        <v>14</v>
      </c>
      <c r="S45" s="86" t="n">
        <f aca="false">SUM(S77,S136,S168)</f>
        <v>40.094</v>
      </c>
      <c r="T45" s="85" t="n">
        <f aca="false">SUM(T77,T136,T168)</f>
        <v>12</v>
      </c>
      <c r="U45" s="86" t="n">
        <f aca="false">SUM(U77,U136,U168)</f>
        <v>226.943</v>
      </c>
      <c r="V45" s="85" t="n">
        <f aca="false">SUM(V77,V136,V168)</f>
        <v>0</v>
      </c>
      <c r="W45" s="85" t="n">
        <f aca="false">SUM(W77,W136,W168)</f>
        <v>1</v>
      </c>
      <c r="X45" s="87"/>
    </row>
    <row r="46" customFormat="false" ht="15.75" hidden="false" customHeight="true" outlineLevel="0" collapsed="false">
      <c r="A46" s="92" t="s">
        <v>108</v>
      </c>
      <c r="B46" s="65" t="s">
        <v>109</v>
      </c>
      <c r="C46" s="85" t="n">
        <f aca="false">SUM(C78,C137,C169)</f>
        <v>90</v>
      </c>
      <c r="D46" s="85" t="n">
        <f aca="false">SUM(D78,D137,D169)</f>
        <v>0</v>
      </c>
      <c r="E46" s="85" t="n">
        <f aca="false">SUM(E78,E137,E169)</f>
        <v>50</v>
      </c>
      <c r="F46" s="85" t="n">
        <f aca="false">SUM(F78,F137,F169)</f>
        <v>0</v>
      </c>
      <c r="G46" s="85" t="n">
        <f aca="false">SUM(G78,G137,G169)</f>
        <v>50</v>
      </c>
      <c r="H46" s="85" t="n">
        <f aca="false">SUM(H78,H137,H169)</f>
        <v>0</v>
      </c>
      <c r="I46" s="86" t="n">
        <f aca="false">SUM(I78,I137,I169)</f>
        <v>8.279</v>
      </c>
      <c r="J46" s="86" t="n">
        <f aca="false">SUM(J78,J137,J169)</f>
        <v>8.007</v>
      </c>
      <c r="K46" s="85" t="n">
        <f aca="false">SUM(K78,K137,K169)</f>
        <v>0</v>
      </c>
      <c r="L46" s="85" t="n">
        <f aca="false">SUM(L78,L137,L169)</f>
        <v>0</v>
      </c>
      <c r="M46" s="85" t="n">
        <f aca="false">SUM(M78,M137,M169)</f>
        <v>0</v>
      </c>
      <c r="N46" s="85" t="n">
        <f aca="false">SUM(N78,N137,N169)</f>
        <v>0</v>
      </c>
      <c r="O46" s="85" t="n">
        <f aca="false">SUM(O78,O137,O169)</f>
        <v>0</v>
      </c>
      <c r="P46" s="86" t="n">
        <f aca="false">SUM(P78,P137,P169)</f>
        <v>16686.909</v>
      </c>
      <c r="Q46" s="86" t="n">
        <f aca="false">SUM(Q78,Q137,Q169)</f>
        <v>0</v>
      </c>
      <c r="R46" s="85" t="n">
        <f aca="false">SUM(R78,R137,R169)</f>
        <v>34</v>
      </c>
      <c r="S46" s="86" t="n">
        <f aca="false">SUM(S78,S137,S169)</f>
        <v>16686.909</v>
      </c>
      <c r="T46" s="85" t="n">
        <f aca="false">SUM(T78,T137,T169)</f>
        <v>16</v>
      </c>
      <c r="U46" s="86" t="n">
        <f aca="false">SUM(U78,U137,U169)</f>
        <v>341.865</v>
      </c>
      <c r="V46" s="85" t="n">
        <f aca="false">SUM(V78,V137,V169)</f>
        <v>0</v>
      </c>
      <c r="W46" s="85" t="n">
        <f aca="false">SUM(W78,W137,W169)</f>
        <v>0</v>
      </c>
      <c r="X46" s="93"/>
    </row>
    <row r="47" customFormat="false" ht="15.75" hidden="false" customHeight="true" outlineLevel="0" collapsed="false">
      <c r="A47" s="84" t="s">
        <v>110</v>
      </c>
      <c r="B47" s="65" t="s">
        <v>111</v>
      </c>
      <c r="C47" s="85" t="n">
        <f aca="false">SUM(C79,C138,C170)</f>
        <v>345</v>
      </c>
      <c r="D47" s="85" t="n">
        <f aca="false">SUM(D79,D138,D170)</f>
        <v>0</v>
      </c>
      <c r="E47" s="85" t="n">
        <f aca="false">SUM(E79,E138,E170)</f>
        <v>255</v>
      </c>
      <c r="F47" s="85" t="n">
        <f aca="false">SUM(F79,F138,F170)</f>
        <v>0</v>
      </c>
      <c r="G47" s="85" t="n">
        <f aca="false">SUM(G79,G138,G170)</f>
        <v>254</v>
      </c>
      <c r="H47" s="85" t="n">
        <f aca="false">SUM(H79,H138,H170)</f>
        <v>0</v>
      </c>
      <c r="I47" s="86" t="n">
        <f aca="false">SUM(I79,I138,I170)</f>
        <v>38.233</v>
      </c>
      <c r="J47" s="86" t="n">
        <f aca="false">SUM(J79,J138,J170)</f>
        <v>37.264</v>
      </c>
      <c r="K47" s="85" t="n">
        <f aca="false">SUM(K79,K138,K170)</f>
        <v>0</v>
      </c>
      <c r="L47" s="85" t="n">
        <f aca="false">SUM(L79,L138,L170)</f>
        <v>0</v>
      </c>
      <c r="M47" s="85" t="n">
        <f aca="false">SUM(M79,M138,M170)</f>
        <v>0</v>
      </c>
      <c r="N47" s="85" t="n">
        <f aca="false">SUM(N79,N138,N170)</f>
        <v>0</v>
      </c>
      <c r="O47" s="85" t="n">
        <f aca="false">SUM(O79,O138,O170)</f>
        <v>0</v>
      </c>
      <c r="P47" s="86" t="n">
        <f aca="false">SUM(P79,P138,P170)</f>
        <v>1272.792</v>
      </c>
      <c r="Q47" s="86" t="n">
        <f aca="false">SUM(Q79,Q138,Q170)</f>
        <v>0</v>
      </c>
      <c r="R47" s="85" t="n">
        <f aca="false">SUM(R79,R138,R170)</f>
        <v>47</v>
      </c>
      <c r="S47" s="86" t="n">
        <f aca="false">SUM(S79,S138,S170)</f>
        <v>1272.792</v>
      </c>
      <c r="T47" s="85" t="n">
        <f aca="false">SUM(T79,T138,T170)</f>
        <v>41</v>
      </c>
      <c r="U47" s="86" t="n">
        <f aca="false">SUM(U79,U138,U170)</f>
        <v>776.772</v>
      </c>
      <c r="V47" s="85" t="n">
        <f aca="false">SUM(V79,V138,V170)</f>
        <v>0</v>
      </c>
      <c r="W47" s="85" t="n">
        <f aca="false">SUM(W79,W138,W170)</f>
        <v>0</v>
      </c>
      <c r="X47" s="94"/>
    </row>
    <row r="48" customFormat="false" ht="15.75" hidden="false" customHeight="true" outlineLevel="0" collapsed="false">
      <c r="A48" s="84" t="s">
        <v>112</v>
      </c>
      <c r="B48" s="65" t="s">
        <v>113</v>
      </c>
      <c r="C48" s="85" t="n">
        <f aca="false">SUM(C80,C139,C171)</f>
        <v>75</v>
      </c>
      <c r="D48" s="85" t="n">
        <f aca="false">SUM(D80,D139,D171)</f>
        <v>1</v>
      </c>
      <c r="E48" s="85" t="n">
        <f aca="false">SUM(E80,E139,E171)</f>
        <v>47</v>
      </c>
      <c r="F48" s="85" t="n">
        <f aca="false">SUM(F80,F139,F171)</f>
        <v>0</v>
      </c>
      <c r="G48" s="85" t="n">
        <f aca="false">SUM(G80,G139,G171)</f>
        <v>41</v>
      </c>
      <c r="H48" s="85" t="n">
        <f aca="false">SUM(H80,H139,H171)</f>
        <v>0</v>
      </c>
      <c r="I48" s="86" t="n">
        <f aca="false">SUM(I80,I139,I171)</f>
        <v>8.721</v>
      </c>
      <c r="J48" s="86" t="n">
        <f aca="false">SUM(J80,J139,J171)</f>
        <v>8.347</v>
      </c>
      <c r="K48" s="85" t="n">
        <f aca="false">SUM(K80,K139,K171)</f>
        <v>8</v>
      </c>
      <c r="L48" s="85" t="n">
        <f aca="false">SUM(L80,L139,L171)</f>
        <v>1</v>
      </c>
      <c r="M48" s="85" t="n">
        <f aca="false">SUM(M80,M139,M171)</f>
        <v>7</v>
      </c>
      <c r="N48" s="85" t="n">
        <f aca="false">SUM(N80,N139,N171)</f>
        <v>8</v>
      </c>
      <c r="O48" s="85" t="n">
        <f aca="false">SUM(O80,O139,O171)</f>
        <v>4</v>
      </c>
      <c r="P48" s="86" t="n">
        <f aca="false">SUM(P80,P139,P171)</f>
        <v>8724.583</v>
      </c>
      <c r="Q48" s="86" t="n">
        <f aca="false">SUM(Q80,Q139,Q171)</f>
        <v>0</v>
      </c>
      <c r="R48" s="85" t="n">
        <f aca="false">SUM(R80,R139,R171)</f>
        <v>11</v>
      </c>
      <c r="S48" s="86" t="n">
        <f aca="false">SUM(S80,S139,S171)</f>
        <v>8724.583</v>
      </c>
      <c r="T48" s="85" t="n">
        <f aca="false">SUM(T80,T139,T171)</f>
        <v>5</v>
      </c>
      <c r="U48" s="86" t="n">
        <f aca="false">SUM(U80,U139,U171)</f>
        <v>64.187</v>
      </c>
      <c r="V48" s="85" t="n">
        <f aca="false">SUM(V80,V139,V171)</f>
        <v>2</v>
      </c>
      <c r="W48" s="85" t="n">
        <f aca="false">SUM(W80,W139,W171)</f>
        <v>4</v>
      </c>
      <c r="X48" s="94"/>
    </row>
    <row r="49" customFormat="false" ht="15.75" hidden="false" customHeight="true" outlineLevel="0" collapsed="false">
      <c r="A49" s="84" t="s">
        <v>114</v>
      </c>
      <c r="B49" s="65" t="s">
        <v>115</v>
      </c>
      <c r="C49" s="95" t="n">
        <f aca="false">SUM(C81,C140,C172)</f>
        <v>347</v>
      </c>
      <c r="D49" s="95" t="n">
        <f aca="false">SUM(D81,D140,D172)</f>
        <v>6</v>
      </c>
      <c r="E49" s="95" t="n">
        <f aca="false">SUM(E81,E140,E172)</f>
        <v>251</v>
      </c>
      <c r="F49" s="95" t="n">
        <f aca="false">SUM(F81,F140,F172)</f>
        <v>0</v>
      </c>
      <c r="G49" s="95" t="n">
        <f aca="false">SUM(G81,G140,G172)</f>
        <v>127</v>
      </c>
      <c r="H49" s="95" t="n">
        <f aca="false">SUM(H81,H140,H172)</f>
        <v>0</v>
      </c>
      <c r="I49" s="96" t="n">
        <f aca="false">SUM(I81,I140,I172)</f>
        <v>22.525</v>
      </c>
      <c r="J49" s="96" t="n">
        <f aca="false">SUM(J81,J140,J172)</f>
        <v>23.137</v>
      </c>
      <c r="K49" s="95" t="n">
        <f aca="false">SUM(K81,K140,K172)</f>
        <v>1</v>
      </c>
      <c r="L49" s="95" t="n">
        <f aca="false">SUM(L81,L140,L172)</f>
        <v>0</v>
      </c>
      <c r="M49" s="95" t="n">
        <f aca="false">SUM(M81,M140,M172)</f>
        <v>0</v>
      </c>
      <c r="N49" s="95" t="n">
        <f aca="false">SUM(N81,N140,N172)</f>
        <v>1</v>
      </c>
      <c r="O49" s="95" t="n">
        <f aca="false">SUM(O81,O140,O172)</f>
        <v>0</v>
      </c>
      <c r="P49" s="96" t="n">
        <f aca="false">SUM(P81,P140,P172)</f>
        <v>15619.458</v>
      </c>
      <c r="Q49" s="96" t="n">
        <f aca="false">SUM(Q81,Q140,Q172)</f>
        <v>0</v>
      </c>
      <c r="R49" s="95" t="n">
        <f aca="false">SUM(R81,R140,R172)</f>
        <v>78</v>
      </c>
      <c r="S49" s="96" t="n">
        <f aca="false">SUM(S81,S140,S172)</f>
        <v>15619.458</v>
      </c>
      <c r="T49" s="95" t="n">
        <f aca="false">SUM(T81,T140,T172)</f>
        <v>49</v>
      </c>
      <c r="U49" s="96" t="n">
        <f aca="false">SUM(U81,U140,U172)</f>
        <v>14072.914</v>
      </c>
      <c r="V49" s="95" t="n">
        <f aca="false">SUM(V81,V140,V172)</f>
        <v>0</v>
      </c>
      <c r="W49" s="95" t="n">
        <f aca="false">SUM(W81,W140,W172)</f>
        <v>0</v>
      </c>
      <c r="X49" s="94"/>
    </row>
    <row r="50" customFormat="false" ht="15.75" hidden="false" customHeight="true" outlineLevel="0" collapsed="false">
      <c r="A50" s="84" t="s">
        <v>116</v>
      </c>
      <c r="B50" s="65" t="s">
        <v>117</v>
      </c>
      <c r="C50" s="85" t="n">
        <f aca="false">SUM(C82,C104,C141,C173)</f>
        <v>178</v>
      </c>
      <c r="D50" s="85" t="n">
        <f aca="false">SUM(D82,D104,D141,D173)</f>
        <v>1</v>
      </c>
      <c r="E50" s="85" t="n">
        <f aca="false">SUM(E82,E104,E141,E173)</f>
        <v>45</v>
      </c>
      <c r="F50" s="85" t="n">
        <f aca="false">SUM(F82,F104,F141,F173)</f>
        <v>0</v>
      </c>
      <c r="G50" s="85" t="n">
        <f aca="false">SUM(G82,G104,G141,G173)</f>
        <v>45</v>
      </c>
      <c r="H50" s="85" t="n">
        <f aca="false">SUM(H82,H104,H141,H173)</f>
        <v>0</v>
      </c>
      <c r="I50" s="86" t="n">
        <f aca="false">SUM(I82,I104,I141,I173)</f>
        <v>7.701</v>
      </c>
      <c r="J50" s="86" t="n">
        <f aca="false">SUM(J82,J104,J141,J173)</f>
        <v>7.718</v>
      </c>
      <c r="K50" s="85" t="n">
        <f aca="false">SUM(K82,K104,K141,K173)</f>
        <v>0</v>
      </c>
      <c r="L50" s="85" t="n">
        <f aca="false">SUM(L82,L104,L141,L173)</f>
        <v>0</v>
      </c>
      <c r="M50" s="85" t="n">
        <f aca="false">SUM(M82,M104,M141,M173)</f>
        <v>0</v>
      </c>
      <c r="N50" s="85" t="n">
        <f aca="false">SUM(N82,N104,N141,N173)</f>
        <v>0</v>
      </c>
      <c r="O50" s="85" t="n">
        <f aca="false">SUM(O82,O104,O141,O173)</f>
        <v>0</v>
      </c>
      <c r="P50" s="86" t="n">
        <f aca="false">SUM(P82,P104,P141,P173)</f>
        <v>3694.936</v>
      </c>
      <c r="Q50" s="86" t="n">
        <f aca="false">SUM(Q82,Q104,Q141,Q173)</f>
        <v>0</v>
      </c>
      <c r="R50" s="85" t="n">
        <f aca="false">SUM(R82,R104,R141,R173)</f>
        <v>17</v>
      </c>
      <c r="S50" s="86" t="n">
        <f aca="false">SUM(S82,S104,S141,S173)</f>
        <v>3694.936</v>
      </c>
      <c r="T50" s="85" t="n">
        <f aca="false">SUM(T82,T104,T141,T173)</f>
        <v>12</v>
      </c>
      <c r="U50" s="86" t="n">
        <f aca="false">SUM(U82,U104,U141,U173)</f>
        <v>478.521</v>
      </c>
      <c r="V50" s="85" t="n">
        <f aca="false">SUM(V82,V104,V141,V173)</f>
        <v>1</v>
      </c>
      <c r="W50" s="85" t="n">
        <f aca="false">SUM(W82,W104,W141,W173)</f>
        <v>0</v>
      </c>
      <c r="X50" s="83"/>
    </row>
    <row r="51" customFormat="false" ht="15.75" hidden="false" customHeight="true" outlineLevel="0" collapsed="false">
      <c r="A51" s="84" t="s">
        <v>118</v>
      </c>
      <c r="B51" s="65" t="s">
        <v>119</v>
      </c>
      <c r="C51" s="85" t="n">
        <f aca="false">SUM(C83,C105,C142,C174)</f>
        <v>258</v>
      </c>
      <c r="D51" s="85" t="n">
        <f aca="false">SUM(D83,D105,D142,D174)</f>
        <v>0</v>
      </c>
      <c r="E51" s="85" t="n">
        <f aca="false">SUM(E83,E105,E142,E174)</f>
        <v>166</v>
      </c>
      <c r="F51" s="85" t="n">
        <f aca="false">SUM(F83,F105,F142,F174)</f>
        <v>13</v>
      </c>
      <c r="G51" s="85" t="n">
        <f aca="false">SUM(G83,G105,G142,G174)</f>
        <v>136</v>
      </c>
      <c r="H51" s="85" t="n">
        <f aca="false">SUM(H83,H105,H142,H174)</f>
        <v>0</v>
      </c>
      <c r="I51" s="86" t="n">
        <f aca="false">SUM(I83,I105,I142,I174)</f>
        <v>27.744</v>
      </c>
      <c r="J51" s="86" t="n">
        <f aca="false">SUM(J83,J105,J142,J174)</f>
        <v>21.896</v>
      </c>
      <c r="K51" s="85" t="n">
        <f aca="false">SUM(K83,K105,K142,K174)</f>
        <v>0</v>
      </c>
      <c r="L51" s="85" t="n">
        <f aca="false">SUM(L83,L105,L142,L174)</f>
        <v>0</v>
      </c>
      <c r="M51" s="85" t="n">
        <f aca="false">SUM(M83,M105,M142,M174)</f>
        <v>0</v>
      </c>
      <c r="N51" s="85" t="n">
        <f aca="false">SUM(N83,N105,N142,N174)</f>
        <v>0</v>
      </c>
      <c r="O51" s="85" t="n">
        <f aca="false">SUM(O83,O105,O142,O174)</f>
        <v>0</v>
      </c>
      <c r="P51" s="86" t="n">
        <f aca="false">SUM(P83,P105,P142,P174)</f>
        <v>2666.85772</v>
      </c>
      <c r="Q51" s="86" t="n">
        <f aca="false">SUM(Q83,Q105,Q142,Q174)</f>
        <v>0</v>
      </c>
      <c r="R51" s="85" t="n">
        <f aca="false">SUM(R83,R105,R142,R174)</f>
        <v>31</v>
      </c>
      <c r="S51" s="86" t="n">
        <f aca="false">SUM(S83,S105,S142,S174)</f>
        <v>2666.85772</v>
      </c>
      <c r="T51" s="85" t="n">
        <f aca="false">SUM(T83,T105,T142,T174)</f>
        <v>24</v>
      </c>
      <c r="U51" s="86" t="n">
        <f aca="false">SUM(U83,U105,U142,U174)</f>
        <v>1173.14311</v>
      </c>
      <c r="V51" s="85" t="n">
        <f aca="false">SUM(V83,V105,V142,V174)</f>
        <v>8</v>
      </c>
      <c r="W51" s="85" t="n">
        <f aca="false">SUM(W83,W105,W142,W174)</f>
        <v>5</v>
      </c>
      <c r="X51" s="94"/>
    </row>
    <row r="52" customFormat="false" ht="15.75" hidden="false" customHeight="true" outlineLevel="0" collapsed="false">
      <c r="A52" s="84" t="s">
        <v>120</v>
      </c>
      <c r="B52" s="65" t="s">
        <v>121</v>
      </c>
      <c r="C52" s="85" t="n">
        <f aca="false">SUM(C84,C143,C175)</f>
        <v>79</v>
      </c>
      <c r="D52" s="85" t="n">
        <f aca="false">SUM(D84,D143,D175)</f>
        <v>1</v>
      </c>
      <c r="E52" s="85" t="n">
        <f aca="false">SUM(E84,E143,E175)</f>
        <v>21</v>
      </c>
      <c r="F52" s="85" t="n">
        <f aca="false">SUM(F84,F143,F175)</f>
        <v>0</v>
      </c>
      <c r="G52" s="85" t="n">
        <f aca="false">SUM(G84,G143,G175)</f>
        <v>21</v>
      </c>
      <c r="H52" s="85" t="n">
        <f aca="false">SUM(H84,H143,H175)</f>
        <v>0</v>
      </c>
      <c r="I52" s="86" t="n">
        <f aca="false">SUM(I84,I143,I175)</f>
        <v>4.675</v>
      </c>
      <c r="J52" s="86" t="n">
        <f aca="false">SUM(J84,J143,J175)</f>
        <v>4.284</v>
      </c>
      <c r="K52" s="85" t="n">
        <f aca="false">SUM(K84,K143,K175)</f>
        <v>3</v>
      </c>
      <c r="L52" s="85" t="n">
        <f aca="false">SUM(L84,L143,L175)</f>
        <v>3</v>
      </c>
      <c r="M52" s="85" t="n">
        <f aca="false">SUM(M84,M143,M175)</f>
        <v>0</v>
      </c>
      <c r="N52" s="85" t="n">
        <f aca="false">SUM(N84,N143,N175)</f>
        <v>3</v>
      </c>
      <c r="O52" s="85" t="n">
        <f aca="false">SUM(O84,O143,O175)</f>
        <v>0</v>
      </c>
      <c r="P52" s="86" t="n">
        <f aca="false">SUM(P84,P143,P175)</f>
        <v>4582.058</v>
      </c>
      <c r="Q52" s="86" t="n">
        <f aca="false">SUM(Q84,Q143,Q175)</f>
        <v>0</v>
      </c>
      <c r="R52" s="85" t="n">
        <f aca="false">SUM(R84,R143,R175)</f>
        <v>18</v>
      </c>
      <c r="S52" s="86" t="n">
        <f aca="false">SUM(S84,S143,S175)</f>
        <v>4582.058</v>
      </c>
      <c r="T52" s="85" t="n">
        <f aca="false">SUM(T84,T143,T175)</f>
        <v>9</v>
      </c>
      <c r="U52" s="86" t="n">
        <f aca="false">SUM(U84,U143,U175)</f>
        <v>125.417</v>
      </c>
      <c r="V52" s="85" t="n">
        <f aca="false">SUM(V84,V143,V175)</f>
        <v>0</v>
      </c>
      <c r="W52" s="85" t="n">
        <f aca="false">SUM(W84,W143,W175)</f>
        <v>0</v>
      </c>
      <c r="X52" s="94"/>
    </row>
    <row r="53" customFormat="false" ht="15.75" hidden="false" customHeight="true" outlineLevel="0" collapsed="false">
      <c r="A53" s="84" t="s">
        <v>122</v>
      </c>
      <c r="B53" s="65" t="s">
        <v>123</v>
      </c>
      <c r="C53" s="85" t="n">
        <f aca="false">SUM(C85,C144,C176)</f>
        <v>176</v>
      </c>
      <c r="D53" s="85" t="n">
        <f aca="false">SUM(D85,D144,D176)</f>
        <v>0</v>
      </c>
      <c r="E53" s="85" t="n">
        <f aca="false">SUM(E85,E144,E176)</f>
        <v>155</v>
      </c>
      <c r="F53" s="85" t="n">
        <f aca="false">SUM(F85,F144,F176)</f>
        <v>0</v>
      </c>
      <c r="G53" s="85" t="n">
        <f aca="false">SUM(G85,G144,G176)</f>
        <v>146</v>
      </c>
      <c r="H53" s="85" t="n">
        <f aca="false">SUM(H85,H144,H176)</f>
        <v>0</v>
      </c>
      <c r="I53" s="86" t="n">
        <f aca="false">SUM(I85,I144,I176)</f>
        <v>21.029</v>
      </c>
      <c r="J53" s="86" t="n">
        <f aca="false">SUM(J85,J144,J176)</f>
        <v>20.791</v>
      </c>
      <c r="K53" s="85" t="n">
        <f aca="false">SUM(K85,K144,K176)</f>
        <v>2</v>
      </c>
      <c r="L53" s="85" t="n">
        <f aca="false">SUM(L85,L144,L176)</f>
        <v>0</v>
      </c>
      <c r="M53" s="85" t="n">
        <f aca="false">SUM(M85,M144,M176)</f>
        <v>0</v>
      </c>
      <c r="N53" s="85" t="n">
        <f aca="false">SUM(N85,N144,N176)</f>
        <v>2</v>
      </c>
      <c r="O53" s="85" t="n">
        <f aca="false">SUM(O85,O144,O176)</f>
        <v>0</v>
      </c>
      <c r="P53" s="86" t="n">
        <f aca="false">SUM(P85,P144,P176)</f>
        <v>255.273</v>
      </c>
      <c r="Q53" s="86" t="n">
        <f aca="false">SUM(Q85,Q144,Q176)</f>
        <v>0</v>
      </c>
      <c r="R53" s="85" t="n">
        <f aca="false">SUM(R85,R144,R176)</f>
        <v>33</v>
      </c>
      <c r="S53" s="86" t="n">
        <f aca="false">SUM(S85,S144,S176)</f>
        <v>255.273</v>
      </c>
      <c r="T53" s="85" t="n">
        <f aca="false">SUM(T85,T144,T176)</f>
        <v>31</v>
      </c>
      <c r="U53" s="86" t="n">
        <f aca="false">SUM(U85,U144,U176)</f>
        <v>145.474</v>
      </c>
      <c r="V53" s="85" t="n">
        <f aca="false">SUM(V85,V144,V176)</f>
        <v>0</v>
      </c>
      <c r="W53" s="85" t="n">
        <f aca="false">SUM(W85,W144,W176)</f>
        <v>0</v>
      </c>
      <c r="X53" s="88"/>
    </row>
    <row r="54" customFormat="false" ht="15.75" hidden="false" customHeight="true" outlineLevel="0" collapsed="false">
      <c r="A54" s="97" t="s">
        <v>124</v>
      </c>
      <c r="B54" s="65" t="s">
        <v>125</v>
      </c>
      <c r="C54" s="85" t="n">
        <f aca="false">SUM(C86,C145,C177)</f>
        <v>178</v>
      </c>
      <c r="D54" s="85" t="n">
        <f aca="false">SUM(D86,D145,D177)</f>
        <v>1</v>
      </c>
      <c r="E54" s="85" t="n">
        <f aca="false">SUM(E86,E145,E177)</f>
        <v>84</v>
      </c>
      <c r="F54" s="85" t="n">
        <f aca="false">SUM(F86,F145,F177)</f>
        <v>0</v>
      </c>
      <c r="G54" s="85" t="n">
        <f aca="false">SUM(G86,G145,G177)</f>
        <v>84</v>
      </c>
      <c r="H54" s="85" t="n">
        <f aca="false">SUM(H86,H145,H177)</f>
        <v>0</v>
      </c>
      <c r="I54" s="86" t="n">
        <f aca="false">SUM(I86,I145,I177)</f>
        <v>10.914</v>
      </c>
      <c r="J54" s="86" t="n">
        <f aca="false">SUM(J86,J145,J177)</f>
        <v>11.084</v>
      </c>
      <c r="K54" s="85" t="n">
        <f aca="false">SUM(K86,K145,K177)</f>
        <v>3</v>
      </c>
      <c r="L54" s="85" t="n">
        <f aca="false">SUM(L86,L145,L177)</f>
        <v>0</v>
      </c>
      <c r="M54" s="85" t="n">
        <f aca="false">SUM(M86,M145,M177)</f>
        <v>0</v>
      </c>
      <c r="N54" s="85" t="n">
        <f aca="false">SUM(N86,N145,N177)</f>
        <v>3</v>
      </c>
      <c r="O54" s="85" t="n">
        <f aca="false">SUM(O86,O145,O177)</f>
        <v>1</v>
      </c>
      <c r="P54" s="86" t="n">
        <f aca="false">SUM(P86,P145,P177)</f>
        <v>2821.6</v>
      </c>
      <c r="Q54" s="86" t="n">
        <f aca="false">SUM(Q86,Q145,Q177)</f>
        <v>0</v>
      </c>
      <c r="R54" s="85" t="n">
        <f aca="false">SUM(R86,R145,R177)</f>
        <v>39</v>
      </c>
      <c r="S54" s="86" t="n">
        <f aca="false">SUM(S86,S145,S177)</f>
        <v>2821.6</v>
      </c>
      <c r="T54" s="85" t="n">
        <f aca="false">SUM(T86,T145,T177)</f>
        <v>32</v>
      </c>
      <c r="U54" s="86" t="n">
        <f aca="false">SUM(U86,U145,U177)</f>
        <v>712.505</v>
      </c>
      <c r="V54" s="85" t="n">
        <f aca="false">SUM(V86,V145,V177)</f>
        <v>1</v>
      </c>
      <c r="W54" s="85" t="n">
        <f aca="false">SUM(W86,W145,W177)</f>
        <v>0</v>
      </c>
      <c r="X54" s="88"/>
    </row>
    <row r="55" customFormat="false" ht="15.75" hidden="false" customHeight="true" outlineLevel="0" collapsed="false">
      <c r="A55" s="84" t="s">
        <v>126</v>
      </c>
      <c r="B55" s="65" t="s">
        <v>127</v>
      </c>
      <c r="C55" s="85" t="n">
        <f aca="false">SUM(C87,C146,C178)</f>
        <v>297</v>
      </c>
      <c r="D55" s="85" t="n">
        <f aca="false">SUM(D87,D146,D178)</f>
        <v>0</v>
      </c>
      <c r="E55" s="85" t="n">
        <f aca="false">SUM(E87,E146,E178)</f>
        <v>130</v>
      </c>
      <c r="F55" s="85" t="n">
        <f aca="false">SUM(F87,F146,F178)</f>
        <v>0</v>
      </c>
      <c r="G55" s="85" t="n">
        <f aca="false">SUM(G87,G146,G178)</f>
        <v>93</v>
      </c>
      <c r="H55" s="85" t="n">
        <f aca="false">SUM(H87,H146,H178)</f>
        <v>0</v>
      </c>
      <c r="I55" s="86" t="n">
        <f aca="false">SUM(I87,I146,I178)</f>
        <v>16.628</v>
      </c>
      <c r="J55" s="86" t="n">
        <f aca="false">SUM(J87,J146,J178)</f>
        <v>16.458</v>
      </c>
      <c r="K55" s="85" t="n">
        <f aca="false">SUM(K87,K146,K178)</f>
        <v>0</v>
      </c>
      <c r="L55" s="85" t="n">
        <f aca="false">SUM(L87,L146,L178)</f>
        <v>0</v>
      </c>
      <c r="M55" s="85" t="n">
        <f aca="false">SUM(M87,M146,M178)</f>
        <v>0</v>
      </c>
      <c r="N55" s="85" t="n">
        <f aca="false">SUM(N87,N146,N178)</f>
        <v>0</v>
      </c>
      <c r="O55" s="85" t="n">
        <f aca="false">SUM(O87,O146,O178)</f>
        <v>0</v>
      </c>
      <c r="P55" s="86" t="n">
        <f aca="false">SUM(P87,P146,P178)</f>
        <v>374.014</v>
      </c>
      <c r="Q55" s="86" t="n">
        <f aca="false">SUM(Q87,Q146,Q178)</f>
        <v>0</v>
      </c>
      <c r="R55" s="85" t="n">
        <f aca="false">SUM(R87,R146,R178)</f>
        <v>36</v>
      </c>
      <c r="S55" s="86" t="n">
        <f aca="false">SUM(S87,S146,S178)</f>
        <v>374.014</v>
      </c>
      <c r="T55" s="85" t="n">
        <f aca="false">SUM(T87,T146,T178)</f>
        <v>23</v>
      </c>
      <c r="U55" s="86" t="n">
        <f aca="false">SUM(U87,U146,U178)</f>
        <v>445.055</v>
      </c>
      <c r="V55" s="85" t="n">
        <f aca="false">SUM(V87,V146,V178)</f>
        <v>2</v>
      </c>
      <c r="W55" s="85" t="n">
        <f aca="false">SUM(W87,W146,W178)</f>
        <v>0</v>
      </c>
      <c r="X55" s="88"/>
    </row>
    <row r="56" customFormat="false" ht="15.75" hidden="false" customHeight="true" outlineLevel="0" collapsed="false">
      <c r="A56" s="84" t="s">
        <v>128</v>
      </c>
      <c r="B56" s="65" t="s">
        <v>129</v>
      </c>
      <c r="C56" s="85" t="n">
        <f aca="false">SUM(C88,C147,C179)</f>
        <v>216</v>
      </c>
      <c r="D56" s="85" t="n">
        <f aca="false">SUM(D88,D147,D179)</f>
        <v>0</v>
      </c>
      <c r="E56" s="85" t="n">
        <f aca="false">SUM(E88,E147,E179)</f>
        <v>123</v>
      </c>
      <c r="F56" s="85" t="n">
        <f aca="false">SUM(F88,F147,F179)</f>
        <v>0</v>
      </c>
      <c r="G56" s="85" t="n">
        <f aca="false">SUM(G88,G147,G179)</f>
        <v>123</v>
      </c>
      <c r="H56" s="85" t="n">
        <f aca="false">SUM(H88,H147,H179)</f>
        <v>0</v>
      </c>
      <c r="I56" s="86" t="n">
        <f aca="false">SUM(I88,I147,I179)</f>
        <v>14.382</v>
      </c>
      <c r="J56" s="86" t="n">
        <f aca="false">SUM(J88,J147,J179)</f>
        <v>12.954</v>
      </c>
      <c r="K56" s="85" t="n">
        <f aca="false">SUM(K88,K147,K179)</f>
        <v>2</v>
      </c>
      <c r="L56" s="85" t="n">
        <f aca="false">SUM(L88,L147,L179)</f>
        <v>2</v>
      </c>
      <c r="M56" s="85" t="n">
        <f aca="false">SUM(M88,M147,M179)</f>
        <v>0</v>
      </c>
      <c r="N56" s="85" t="n">
        <f aca="false">SUM(N88,N147,N179)</f>
        <v>2</v>
      </c>
      <c r="O56" s="85" t="n">
        <f aca="false">SUM(O88,O147,O179)</f>
        <v>0</v>
      </c>
      <c r="P56" s="86" t="n">
        <f aca="false">SUM(P88,P147,P179)</f>
        <v>2582.819</v>
      </c>
      <c r="Q56" s="86" t="n">
        <f aca="false">SUM(Q88,Q147,Q179)</f>
        <v>0</v>
      </c>
      <c r="R56" s="85" t="n">
        <f aca="false">SUM(R88,R147,R179)</f>
        <v>53</v>
      </c>
      <c r="S56" s="86" t="n">
        <f aca="false">SUM(S88,S147,S179)</f>
        <v>2582.819</v>
      </c>
      <c r="T56" s="85" t="n">
        <f aca="false">SUM(T88,T147,T179)</f>
        <v>43</v>
      </c>
      <c r="U56" s="86" t="n">
        <f aca="false">SUM(U88,U147,U179)</f>
        <v>2709.721</v>
      </c>
      <c r="V56" s="85" t="n">
        <f aca="false">SUM(V88,V147,V179)</f>
        <v>2</v>
      </c>
      <c r="W56" s="85" t="n">
        <f aca="false">SUM(W88,W147,W179)</f>
        <v>1</v>
      </c>
      <c r="X56" s="88"/>
      <c r="Y56" s="70"/>
    </row>
    <row r="57" customFormat="false" ht="15.75" hidden="false" customHeight="true" outlineLevel="0" collapsed="false">
      <c r="A57" s="84" t="s">
        <v>130</v>
      </c>
      <c r="B57" s="65" t="s">
        <v>131</v>
      </c>
      <c r="C57" s="85" t="n">
        <f aca="false">SUM(C89,C106,C148,C180)</f>
        <v>281</v>
      </c>
      <c r="D57" s="85" t="n">
        <f aca="false">SUM(D89,D106,D148,D180)</f>
        <v>0</v>
      </c>
      <c r="E57" s="85" t="n">
        <f aca="false">SUM(E89,E106,E148,E180)</f>
        <v>231</v>
      </c>
      <c r="F57" s="85" t="n">
        <f aca="false">SUM(F89,F106,F148,F180)</f>
        <v>0</v>
      </c>
      <c r="G57" s="85" t="n">
        <f aca="false">SUM(G89,G106,G148,G180)</f>
        <v>165</v>
      </c>
      <c r="H57" s="85" t="n">
        <f aca="false">SUM(H89,H106,H148,H180)</f>
        <v>0</v>
      </c>
      <c r="I57" s="86" t="n">
        <f aca="false">SUM(I89,I106,I148,I180)</f>
        <v>27.659</v>
      </c>
      <c r="J57" s="86" t="n">
        <f aca="false">SUM(J89,J106,J148,J180)</f>
        <v>27.506</v>
      </c>
      <c r="K57" s="85" t="n">
        <f aca="false">SUM(K89,K106,K148,K180)</f>
        <v>38</v>
      </c>
      <c r="L57" s="85" t="n">
        <f aca="false">SUM(L89,L106,L148,L180)</f>
        <v>21</v>
      </c>
      <c r="M57" s="85" t="n">
        <f aca="false">SUM(M89,M106,M148,M180)</f>
        <v>17</v>
      </c>
      <c r="N57" s="85" t="n">
        <f aca="false">SUM(N89,N106,N148,N180)</f>
        <v>17</v>
      </c>
      <c r="O57" s="85" t="n">
        <f aca="false">SUM(O89,O106,O148,O180)</f>
        <v>7</v>
      </c>
      <c r="P57" s="86" t="n">
        <f aca="false">SUM(P89,P106,P148,P180)</f>
        <v>12567.104</v>
      </c>
      <c r="Q57" s="86" t="n">
        <f aca="false">SUM(Q89,Q106,Q148,Q180)</f>
        <v>0</v>
      </c>
      <c r="R57" s="85" t="n">
        <f aca="false">SUM(R89,R106,R148,R180)</f>
        <v>32</v>
      </c>
      <c r="S57" s="86" t="n">
        <f aca="false">SUM(S89,S106,S148,S180)</f>
        <v>12217.642</v>
      </c>
      <c r="T57" s="85" t="n">
        <f aca="false">SUM(T89,T106,T148,T180)</f>
        <v>5</v>
      </c>
      <c r="U57" s="86" t="n">
        <f aca="false">SUM(U89,U106,U148,U180)</f>
        <v>161.019</v>
      </c>
      <c r="V57" s="85" t="n">
        <f aca="false">SUM(V89,V106,V148,V180)</f>
        <v>2</v>
      </c>
      <c r="W57" s="85" t="n">
        <f aca="false">SUM(W89,W106,W148,W180)</f>
        <v>0</v>
      </c>
      <c r="X57" s="88"/>
      <c r="Y57" s="70"/>
      <c r="Z57" s="7"/>
      <c r="AA57" s="7"/>
      <c r="AB57" s="7"/>
      <c r="AC57" s="7"/>
      <c r="AD57" s="7"/>
    </row>
    <row r="58" customFormat="false" ht="15.75" hidden="false" customHeight="true" outlineLevel="0" collapsed="false">
      <c r="A58" s="84" t="s">
        <v>132</v>
      </c>
      <c r="B58" s="65" t="s">
        <v>133</v>
      </c>
      <c r="C58" s="85" t="n">
        <f aca="false">SUM(C90,C149,C181)</f>
        <v>216</v>
      </c>
      <c r="D58" s="85" t="n">
        <f aca="false">SUM(D90,D149,D181)</f>
        <v>0</v>
      </c>
      <c r="E58" s="85" t="n">
        <f aca="false">SUM(E90,E149,E181)</f>
        <v>162</v>
      </c>
      <c r="F58" s="85" t="n">
        <f aca="false">SUM(F90,F149,F181)</f>
        <v>1</v>
      </c>
      <c r="G58" s="85" t="n">
        <f aca="false">SUM(G90,G149,G181)</f>
        <v>122</v>
      </c>
      <c r="H58" s="85" t="n">
        <f aca="false">SUM(H90,H149,H181)</f>
        <v>0</v>
      </c>
      <c r="I58" s="86" t="n">
        <f aca="false">SUM(I90,I149,I181)</f>
        <v>38.896</v>
      </c>
      <c r="J58" s="86" t="n">
        <f aca="false">SUM(J90,J149,J181)</f>
        <v>29.75</v>
      </c>
      <c r="K58" s="85" t="n">
        <f aca="false">SUM(K90,K149,K181)</f>
        <v>2</v>
      </c>
      <c r="L58" s="85" t="n">
        <f aca="false">SUM(L90,L149,L181)</f>
        <v>0</v>
      </c>
      <c r="M58" s="85" t="n">
        <f aca="false">SUM(M90,M149,M181)</f>
        <v>1</v>
      </c>
      <c r="N58" s="85" t="n">
        <f aca="false">SUM(N90,N149,N181)</f>
        <v>1</v>
      </c>
      <c r="O58" s="85" t="n">
        <f aca="false">SUM(O90,O149,O181)</f>
        <v>0</v>
      </c>
      <c r="P58" s="86" t="n">
        <f aca="false">SUM(P90,P149,P181)</f>
        <v>878.398</v>
      </c>
      <c r="Q58" s="86" t="n">
        <f aca="false">SUM(Q90,Q149,Q181)</f>
        <v>0</v>
      </c>
      <c r="R58" s="85" t="n">
        <f aca="false">SUM(R90,R149,R181)</f>
        <v>28</v>
      </c>
      <c r="S58" s="86" t="n">
        <f aca="false">SUM(S90,S149,S181)</f>
        <v>878.398</v>
      </c>
      <c r="T58" s="85" t="n">
        <f aca="false">SUM(T90,T149,T181)</f>
        <v>26</v>
      </c>
      <c r="U58" s="86" t="n">
        <f aca="false">SUM(U90,U149,U181)</f>
        <v>195.435</v>
      </c>
      <c r="V58" s="85" t="n">
        <f aca="false">SUM(V90,V149,V181)</f>
        <v>1</v>
      </c>
      <c r="W58" s="85" t="n">
        <f aca="false">SUM(W90,W149,W181)</f>
        <v>0</v>
      </c>
      <c r="X58" s="54"/>
      <c r="Y58" s="72"/>
      <c r="Z58" s="7"/>
      <c r="AA58" s="7"/>
      <c r="AB58" s="7"/>
      <c r="AC58" s="7"/>
      <c r="AD58" s="7"/>
    </row>
    <row r="59" customFormat="false" ht="15.75" hidden="false" customHeight="true" outlineLevel="0" collapsed="false">
      <c r="A59" s="84" t="s">
        <v>134</v>
      </c>
      <c r="B59" s="65" t="s">
        <v>135</v>
      </c>
      <c r="C59" s="85" t="n">
        <f aca="false">SUM(C91,C150,C182)</f>
        <v>160</v>
      </c>
      <c r="D59" s="85" t="n">
        <f aca="false">SUM(D91,D150,D182)</f>
        <v>0</v>
      </c>
      <c r="E59" s="85" t="n">
        <f aca="false">SUM(E91,E150,E182)</f>
        <v>44</v>
      </c>
      <c r="F59" s="85" t="n">
        <f aca="false">SUM(F91,F150,F182)</f>
        <v>0</v>
      </c>
      <c r="G59" s="85" t="n">
        <f aca="false">SUM(G91,G150,G182)</f>
        <v>43</v>
      </c>
      <c r="H59" s="85" t="n">
        <f aca="false">SUM(H91,H150,H182)</f>
        <v>0</v>
      </c>
      <c r="I59" s="86" t="n">
        <f aca="false">SUM(I91,I150,I182)</f>
        <v>13.158</v>
      </c>
      <c r="J59" s="86" t="n">
        <f aca="false">SUM(J91,J150,J182)</f>
        <v>13.634</v>
      </c>
      <c r="K59" s="85" t="n">
        <f aca="false">SUM(K91,K150,K182)</f>
        <v>9</v>
      </c>
      <c r="L59" s="85" t="n">
        <f aca="false">SUM(L91,L150,L182)</f>
        <v>9</v>
      </c>
      <c r="M59" s="85" t="n">
        <f aca="false">SUM(M91,M150,M182)</f>
        <v>0</v>
      </c>
      <c r="N59" s="85" t="n">
        <f aca="false">SUM(N91,N150,N182)</f>
        <v>9</v>
      </c>
      <c r="O59" s="85" t="n">
        <f aca="false">SUM(O91,O150,O182)</f>
        <v>1</v>
      </c>
      <c r="P59" s="86" t="n">
        <f aca="false">SUM(P91,P150,P182)</f>
        <v>5621.355</v>
      </c>
      <c r="Q59" s="86" t="n">
        <f aca="false">SUM(Q91,Q150,Q182)</f>
        <v>0</v>
      </c>
      <c r="R59" s="85" t="n">
        <f aca="false">SUM(R91,R150,R182)</f>
        <v>27</v>
      </c>
      <c r="S59" s="86" t="n">
        <f aca="false">SUM(S91,S150,S182)</f>
        <v>5621.355</v>
      </c>
      <c r="T59" s="85" t="n">
        <f aca="false">SUM(T91,T150,T182)</f>
        <v>27</v>
      </c>
      <c r="U59" s="86" t="n">
        <f aca="false">SUM(U91,U150,U182)</f>
        <v>825.833</v>
      </c>
      <c r="V59" s="85" t="n">
        <f aca="false">SUM(V91,V150,V182)</f>
        <v>3</v>
      </c>
      <c r="W59" s="85" t="n">
        <f aca="false">SUM(W91,W150,W182)</f>
        <v>0</v>
      </c>
      <c r="X59" s="83"/>
      <c r="Y59" s="73"/>
      <c r="Z59" s="7"/>
      <c r="AA59" s="7"/>
      <c r="AB59" s="7"/>
      <c r="AC59" s="7"/>
    </row>
    <row r="60" customFormat="false" ht="15.75" hidden="false" customHeight="true" outlineLevel="0" collapsed="false">
      <c r="A60" s="84" t="s">
        <v>136</v>
      </c>
      <c r="B60" s="65" t="s">
        <v>137</v>
      </c>
      <c r="C60" s="85" t="n">
        <f aca="false">SUM(C92,C151,C183)</f>
        <v>140</v>
      </c>
      <c r="D60" s="85" t="n">
        <f aca="false">SUM(D92,D151,D183)</f>
        <v>0</v>
      </c>
      <c r="E60" s="85" t="n">
        <f aca="false">SUM(E92,E151,E183)</f>
        <v>145</v>
      </c>
      <c r="F60" s="85" t="n">
        <f aca="false">SUM(F92,F151,F183)</f>
        <v>0</v>
      </c>
      <c r="G60" s="85" t="n">
        <f aca="false">SUM(G92,G151,G183)</f>
        <v>144</v>
      </c>
      <c r="H60" s="85" t="n">
        <f aca="false">SUM(H92,H151,H183)</f>
        <v>0</v>
      </c>
      <c r="I60" s="86" t="n">
        <f aca="false">SUM(I92,I151,I183)</f>
        <v>23.137</v>
      </c>
      <c r="J60" s="86" t="n">
        <f aca="false">SUM(J92,J151,J183)</f>
        <v>22.933</v>
      </c>
      <c r="K60" s="85" t="n">
        <f aca="false">SUM(K92,K151,K183)</f>
        <v>0</v>
      </c>
      <c r="L60" s="85" t="n">
        <f aca="false">SUM(L92,L151,L183)</f>
        <v>0</v>
      </c>
      <c r="M60" s="85" t="n">
        <f aca="false">SUM(M92,M151,M183)</f>
        <v>0</v>
      </c>
      <c r="N60" s="85" t="n">
        <f aca="false">SUM(N92,N151,N183)</f>
        <v>0</v>
      </c>
      <c r="O60" s="85" t="n">
        <f aca="false">SUM(O92,O151,O183)</f>
        <v>0</v>
      </c>
      <c r="P60" s="86" t="n">
        <f aca="false">SUM(P92,P151,P183)</f>
        <v>383.241</v>
      </c>
      <c r="Q60" s="86" t="n">
        <f aca="false">SUM(Q92,Q151,Q183)</f>
        <v>0</v>
      </c>
      <c r="R60" s="85" t="n">
        <f aca="false">SUM(R92,R151,R183)</f>
        <v>26</v>
      </c>
      <c r="S60" s="86" t="n">
        <f aca="false">SUM(S92,S151,S183)</f>
        <v>383.241</v>
      </c>
      <c r="T60" s="85" t="n">
        <f aca="false">SUM(T92,T151,T183)</f>
        <v>27</v>
      </c>
      <c r="U60" s="86" t="n">
        <f aca="false">SUM(U92,U151,U183)</f>
        <v>522.684</v>
      </c>
      <c r="V60" s="85" t="n">
        <f aca="false">SUM(V92,V151,V183)</f>
        <v>0</v>
      </c>
      <c r="W60" s="85" t="n">
        <f aca="false">SUM(W92,W151,W183)</f>
        <v>0</v>
      </c>
      <c r="X60" s="83"/>
      <c r="Y60" s="73"/>
    </row>
    <row r="61" customFormat="false" ht="15.75" hidden="false" customHeight="true" outlineLevel="0" collapsed="false">
      <c r="A61" s="84" t="s">
        <v>138</v>
      </c>
      <c r="B61" s="65" t="s">
        <v>139</v>
      </c>
      <c r="C61" s="85" t="n">
        <f aca="false">SUM(C93,C152,C184)</f>
        <v>239</v>
      </c>
      <c r="D61" s="85" t="n">
        <f aca="false">SUM(D93,D152,D184)</f>
        <v>0</v>
      </c>
      <c r="E61" s="85" t="n">
        <f aca="false">SUM(E93,E152,E184)</f>
        <v>175</v>
      </c>
      <c r="F61" s="85" t="n">
        <f aca="false">SUM(F93,F152,F184)</f>
        <v>0</v>
      </c>
      <c r="G61" s="85" t="n">
        <f aca="false">SUM(G93,G152,G184)</f>
        <v>175</v>
      </c>
      <c r="H61" s="85" t="n">
        <f aca="false">SUM(H93,H152,H184)</f>
        <v>0</v>
      </c>
      <c r="I61" s="86" t="n">
        <f aca="false">SUM(I93,I152,I184)</f>
        <v>27.132</v>
      </c>
      <c r="J61" s="86" t="n">
        <f aca="false">SUM(J93,J152,J184)</f>
        <v>33.167</v>
      </c>
      <c r="K61" s="85" t="n">
        <f aca="false">SUM(K93,K152,K184)</f>
        <v>0</v>
      </c>
      <c r="L61" s="85" t="n">
        <f aca="false">SUM(L93,L152,L184)</f>
        <v>0</v>
      </c>
      <c r="M61" s="85" t="n">
        <f aca="false">SUM(M93,M152,M184)</f>
        <v>0</v>
      </c>
      <c r="N61" s="85" t="n">
        <f aca="false">SUM(N93,N152,N184)</f>
        <v>0</v>
      </c>
      <c r="O61" s="85" t="n">
        <f aca="false">SUM(O93,O152,O184)</f>
        <v>0</v>
      </c>
      <c r="P61" s="86" t="n">
        <f aca="false">SUM(P93,P152,P184)</f>
        <v>423.506</v>
      </c>
      <c r="Q61" s="86" t="n">
        <f aca="false">SUM(Q93,Q152,Q184)</f>
        <v>0</v>
      </c>
      <c r="R61" s="85" t="n">
        <f aca="false">SUM(R93,R152,R184)</f>
        <v>59</v>
      </c>
      <c r="S61" s="86" t="n">
        <f aca="false">SUM(S93,S152,S184)</f>
        <v>423.506</v>
      </c>
      <c r="T61" s="85" t="n">
        <f aca="false">SUM(T93,T152,T184)</f>
        <v>59</v>
      </c>
      <c r="U61" s="86" t="n">
        <f aca="false">SUM(U93,U152,U184)</f>
        <v>350.815</v>
      </c>
      <c r="V61" s="85" t="n">
        <f aca="false">SUM(V93,V152,V184)</f>
        <v>2</v>
      </c>
      <c r="W61" s="85" t="n">
        <f aca="false">SUM(W93,W152,W184)</f>
        <v>0</v>
      </c>
      <c r="X61" s="83"/>
      <c r="Y61" s="98"/>
    </row>
    <row r="62" customFormat="false" ht="15.75" hidden="false" customHeight="true" outlineLevel="0" collapsed="false">
      <c r="A62" s="84" t="s">
        <v>140</v>
      </c>
      <c r="B62" s="65" t="s">
        <v>141</v>
      </c>
      <c r="C62" s="85" t="n">
        <f aca="false">SUM(C94,C153,C185)</f>
        <v>58</v>
      </c>
      <c r="D62" s="85" t="n">
        <f aca="false">SUM(D94,D153,D185)</f>
        <v>0</v>
      </c>
      <c r="E62" s="85" t="n">
        <f aca="false">SUM(E94,E153,E185)</f>
        <v>38</v>
      </c>
      <c r="F62" s="85" t="n">
        <f aca="false">SUM(F94,F153,F185)</f>
        <v>0</v>
      </c>
      <c r="G62" s="85" t="n">
        <f aca="false">SUM(G94,G153,G185)</f>
        <v>38</v>
      </c>
      <c r="H62" s="85" t="n">
        <f aca="false">SUM(H94,H153,H185)</f>
        <v>0</v>
      </c>
      <c r="I62" s="86" t="n">
        <f aca="false">SUM(I94,I153,I185)</f>
        <v>4.25</v>
      </c>
      <c r="J62" s="86" t="n">
        <f aca="false">SUM(J94,J153,J185)</f>
        <v>3.672</v>
      </c>
      <c r="K62" s="85" t="n">
        <f aca="false">SUM(K94,K153,K185)</f>
        <v>0</v>
      </c>
      <c r="L62" s="85" t="n">
        <f aca="false">SUM(L94,L153,L185)</f>
        <v>0</v>
      </c>
      <c r="M62" s="85" t="n">
        <f aca="false">SUM(M94,M153,M185)</f>
        <v>0</v>
      </c>
      <c r="N62" s="85" t="n">
        <f aca="false">SUM(N94,N153,N185)</f>
        <v>0</v>
      </c>
      <c r="O62" s="85" t="n">
        <f aca="false">SUM(O94,O153,O185)</f>
        <v>0</v>
      </c>
      <c r="P62" s="86" t="n">
        <f aca="false">SUM(P94,P153,P185)</f>
        <v>194.769</v>
      </c>
      <c r="Q62" s="86" t="n">
        <f aca="false">SUM(Q94,Q153,Q185)</f>
        <v>0</v>
      </c>
      <c r="R62" s="85" t="n">
        <f aca="false">SUM(R94,R153,R185)</f>
        <v>5</v>
      </c>
      <c r="S62" s="86" t="n">
        <f aca="false">SUM(S94,S153,S185)</f>
        <v>194.769</v>
      </c>
      <c r="T62" s="85" t="n">
        <f aca="false">SUM(T94,T153,T185)</f>
        <v>5</v>
      </c>
      <c r="U62" s="86" t="n">
        <f aca="false">SUM(U94,U153,U185)</f>
        <v>522.655</v>
      </c>
      <c r="V62" s="85" t="n">
        <f aca="false">SUM(V94,V153,V185)</f>
        <v>0</v>
      </c>
      <c r="W62" s="85" t="n">
        <f aca="false">SUM(W94,W153,W185)</f>
        <v>0</v>
      </c>
      <c r="X62" s="94"/>
      <c r="Y62" s="70"/>
    </row>
    <row r="63" customFormat="false" ht="15.75" hidden="false" customHeight="true" outlineLevel="0" collapsed="false">
      <c r="A63" s="84" t="s">
        <v>142</v>
      </c>
      <c r="B63" s="74" t="s">
        <v>80</v>
      </c>
      <c r="C63" s="85" t="n">
        <f aca="false">SUM(C95,C107,C154,C186)</f>
        <v>227</v>
      </c>
      <c r="D63" s="85" t="n">
        <f aca="false">SUM(D95,D107,D154,D186)</f>
        <v>0</v>
      </c>
      <c r="E63" s="85" t="n">
        <f aca="false">SUM(E95,E107,E154,E186)</f>
        <v>304</v>
      </c>
      <c r="F63" s="85" t="n">
        <f aca="false">SUM(F95,F107,F154,F186)</f>
        <v>3</v>
      </c>
      <c r="G63" s="85" t="n">
        <f aca="false">SUM(G95,G107,G154,G186)</f>
        <v>303</v>
      </c>
      <c r="H63" s="85" t="n">
        <f aca="false">SUM(H95,H107,H154,H186)</f>
        <v>0</v>
      </c>
      <c r="I63" s="86" t="n">
        <f aca="false">SUM(I95,I107,I154,I186)</f>
        <v>252.176</v>
      </c>
      <c r="J63" s="86" t="n">
        <f aca="false">SUM(J95,J107,J154,J186)</f>
        <v>221.214</v>
      </c>
      <c r="K63" s="85" t="n">
        <f aca="false">SUM(K95,K107,K154,K186)</f>
        <v>17</v>
      </c>
      <c r="L63" s="85" t="n">
        <f aca="false">SUM(L95,L107,L154,L186)</f>
        <v>2</v>
      </c>
      <c r="M63" s="85" t="n">
        <f aca="false">SUM(M95,M107,M154,M186)</f>
        <v>15</v>
      </c>
      <c r="N63" s="85" t="n">
        <f aca="false">SUM(N95,N107,N154,N186)</f>
        <v>2</v>
      </c>
      <c r="O63" s="85" t="n">
        <f aca="false">SUM(O95,O107,O154,O186)</f>
        <v>2</v>
      </c>
      <c r="P63" s="96" t="n">
        <f aca="false">SUM(P95,P107,P154,P186)</f>
        <v>28727.602</v>
      </c>
      <c r="Q63" s="86" t="n">
        <f aca="false">SUM(Q95,Q107,Q154,Q186)</f>
        <v>0</v>
      </c>
      <c r="R63" s="85" t="n">
        <f aca="false">SUM(R95,R107,R154,R186)</f>
        <v>69</v>
      </c>
      <c r="S63" s="86" t="n">
        <f aca="false">SUM(S95,S107,S154,S186)</f>
        <v>28727.602</v>
      </c>
      <c r="T63" s="85" t="n">
        <f aca="false">SUM(T95,T107,T154,T186)</f>
        <v>64</v>
      </c>
      <c r="U63" s="86" t="n">
        <f aca="false">SUM(U95,U107,U154,U186)</f>
        <v>22113.175</v>
      </c>
      <c r="V63" s="85" t="n">
        <f aca="false">SUM(V95,V107,V154,V186)</f>
        <v>0</v>
      </c>
      <c r="W63" s="85" t="n">
        <f aca="false">SUM(W95,W107,W154,W186)</f>
        <v>0</v>
      </c>
      <c r="X63" s="69"/>
      <c r="Y63" s="70"/>
    </row>
    <row r="64" customFormat="false" ht="15.75" hidden="false" customHeight="true" outlineLevel="0" collapsed="false">
      <c r="A64" s="84" t="s">
        <v>143</v>
      </c>
      <c r="B64" s="99" t="s">
        <v>82</v>
      </c>
      <c r="C64" s="85" t="n">
        <f aca="false">SUM(C96,C108,C155,C187)</f>
        <v>85</v>
      </c>
      <c r="D64" s="85" t="n">
        <f aca="false">SUM(D96,D108,D155,D187)</f>
        <v>0</v>
      </c>
      <c r="E64" s="85" t="n">
        <f aca="false">SUM(E96,E108,E155,E187)</f>
        <v>73</v>
      </c>
      <c r="F64" s="85" t="n">
        <f aca="false">SUM(F96,F108,F155,F187)</f>
        <v>0</v>
      </c>
      <c r="G64" s="85" t="n">
        <f aca="false">SUM(G96,G108,G155,G187)</f>
        <v>73</v>
      </c>
      <c r="H64" s="85" t="n">
        <f aca="false">SUM(H96,H108,H155,H187)</f>
        <v>0</v>
      </c>
      <c r="I64" s="86" t="n">
        <f aca="false">SUM(I96,I108,I155,I187)</f>
        <v>20.366</v>
      </c>
      <c r="J64" s="86" t="n">
        <f aca="false">SUM(J96,J108,J155,J187)</f>
        <v>16.711</v>
      </c>
      <c r="K64" s="85" t="n">
        <f aca="false">SUM(K96,K108,K155,K187)</f>
        <v>0</v>
      </c>
      <c r="L64" s="85" t="n">
        <f aca="false">SUM(L96,L108,L155,L187)</f>
        <v>0</v>
      </c>
      <c r="M64" s="85" t="n">
        <f aca="false">SUM(M96,M108,M155,M187)</f>
        <v>0</v>
      </c>
      <c r="N64" s="85" t="n">
        <f aca="false">SUM(N96,N108,N155,N187)</f>
        <v>0</v>
      </c>
      <c r="O64" s="85" t="n">
        <f aca="false">SUM(O96,O108,O155,O187)</f>
        <v>0</v>
      </c>
      <c r="P64" s="86" t="n">
        <f aca="false">SUM(P96,P108,P155,P187)</f>
        <v>1062.61951</v>
      </c>
      <c r="Q64" s="86" t="n">
        <f aca="false">SUM(Q96,Q108,Q155,Q187)</f>
        <v>0</v>
      </c>
      <c r="R64" s="85" t="n">
        <f aca="false">SUM(R96,R108,R155,R187)</f>
        <v>14</v>
      </c>
      <c r="S64" s="86" t="n">
        <f aca="false">SUM(S96,S108,S155,S187)</f>
        <v>1062.61951</v>
      </c>
      <c r="T64" s="85" t="n">
        <f aca="false">SUM(T96,T108,T155,T187)</f>
        <v>13</v>
      </c>
      <c r="U64" s="86" t="n">
        <f aca="false">SUM(U96,U108,U155,U187)</f>
        <v>181.10479</v>
      </c>
      <c r="V64" s="85" t="n">
        <f aca="false">SUM(V96,V108,V155,V187)</f>
        <v>0</v>
      </c>
      <c r="W64" s="85" t="n">
        <f aca="false">SUM(W96,W108,W155,W187)</f>
        <v>0</v>
      </c>
      <c r="X64" s="69"/>
      <c r="Y64" s="70"/>
    </row>
    <row r="65" customFormat="false" ht="15.75" hidden="false" customHeight="true" outlineLevel="0" collapsed="false">
      <c r="A65" s="84" t="s">
        <v>144</v>
      </c>
      <c r="B65" s="75" t="s">
        <v>84</v>
      </c>
      <c r="C65" s="85" t="n">
        <f aca="false">SUM(C97,C109,C156,C188)</f>
        <v>18</v>
      </c>
      <c r="D65" s="85" t="n">
        <f aca="false">SUM(D97,D109,D156,D188)</f>
        <v>0</v>
      </c>
      <c r="E65" s="85" t="n">
        <f aca="false">SUM(E97,E109,E156,E188)</f>
        <v>5</v>
      </c>
      <c r="F65" s="85" t="n">
        <f aca="false">SUM(F97,F109,F156,F188)</f>
        <v>0</v>
      </c>
      <c r="G65" s="85" t="n">
        <f aca="false">SUM(G97,G109,G156,G188)</f>
        <v>5</v>
      </c>
      <c r="H65" s="85" t="n">
        <f aca="false">SUM(H97,H109,H156,H188)</f>
        <v>0</v>
      </c>
      <c r="I65" s="86" t="n">
        <f aca="false">SUM(I97,I109,I156,I188)</f>
        <v>5.525</v>
      </c>
      <c r="J65" s="86" t="n">
        <f aca="false">SUM(J97,J109,J156,J188)</f>
        <v>5.525</v>
      </c>
      <c r="K65" s="85" t="n">
        <f aca="false">SUM(K97,K109,K156,K188)</f>
        <v>0</v>
      </c>
      <c r="L65" s="85" t="n">
        <f aca="false">SUM(L97,L109,L156,L188)</f>
        <v>0</v>
      </c>
      <c r="M65" s="85" t="n">
        <f aca="false">SUM(M97,M109,M156,M188)</f>
        <v>0</v>
      </c>
      <c r="N65" s="85" t="n">
        <f aca="false">SUM(N97,N109,N156,N188)</f>
        <v>0</v>
      </c>
      <c r="O65" s="85" t="n">
        <f aca="false">SUM(O97,O109,O156,O188)</f>
        <v>0</v>
      </c>
      <c r="P65" s="86" t="n">
        <f aca="false">SUM(P97,P109,P156,P188)</f>
        <v>1645.05</v>
      </c>
      <c r="Q65" s="86" t="n">
        <f aca="false">SUM(Q97,Q109,Q156,Q188)</f>
        <v>0</v>
      </c>
      <c r="R65" s="85" t="n">
        <f aca="false">SUM(R97,R109,R156,R188)</f>
        <v>4</v>
      </c>
      <c r="S65" s="86" t="n">
        <f aca="false">SUM(S97,S109,S156,S188)</f>
        <v>1645.05</v>
      </c>
      <c r="T65" s="85" t="n">
        <f aca="false">SUM(T97,T109,T156,T188)</f>
        <v>4</v>
      </c>
      <c r="U65" s="86" t="n">
        <f aca="false">SUM(U97,U109,U156,U188)</f>
        <v>1645.05</v>
      </c>
      <c r="V65" s="85" t="n">
        <f aca="false">SUM(V97,V109,V156,V188)</f>
        <v>0</v>
      </c>
      <c r="W65" s="85" t="n">
        <f aca="false">SUM(W97,W109,W156,W188)</f>
        <v>0</v>
      </c>
      <c r="X65" s="69"/>
      <c r="Y65" s="70"/>
    </row>
    <row r="66" customFormat="false" ht="15.75" hidden="false" customHeight="true" outlineLevel="0" collapsed="false">
      <c r="A66" s="84" t="s">
        <v>145</v>
      </c>
      <c r="B66" s="75" t="s">
        <v>86</v>
      </c>
      <c r="C66" s="85" t="n">
        <f aca="false">SUM(C98,C157,C189)</f>
        <v>72</v>
      </c>
      <c r="D66" s="85" t="n">
        <f aca="false">SUM(D98,D157,D189)</f>
        <v>1</v>
      </c>
      <c r="E66" s="85" t="n">
        <f aca="false">SUM(E98,E157,E189)</f>
        <v>77</v>
      </c>
      <c r="F66" s="85" t="n">
        <f aca="false">SUM(F98,F157,F189)</f>
        <v>0</v>
      </c>
      <c r="G66" s="85" t="n">
        <f aca="false">SUM(G98,G157,G189)</f>
        <v>77</v>
      </c>
      <c r="H66" s="85" t="n">
        <f aca="false">SUM(H98,H157,H189)</f>
        <v>0</v>
      </c>
      <c r="I66" s="85" t="n">
        <f aca="false">SUM(I98,I157,I189)</f>
        <v>10.336</v>
      </c>
      <c r="J66" s="85" t="n">
        <f aca="false">SUM(J98,J157,J189)</f>
        <v>8.823</v>
      </c>
      <c r="K66" s="85" t="n">
        <f aca="false">SUM(K98,K157,K189)</f>
        <v>0</v>
      </c>
      <c r="L66" s="85" t="n">
        <f aca="false">SUM(L98,L157,L189)</f>
        <v>0</v>
      </c>
      <c r="M66" s="85" t="n">
        <f aca="false">SUM(M98,M157,M189)</f>
        <v>0</v>
      </c>
      <c r="N66" s="85" t="n">
        <f aca="false">SUM(N98,N157,N189)</f>
        <v>0</v>
      </c>
      <c r="O66" s="85" t="n">
        <f aca="false">SUM(O98,O157,O189)</f>
        <v>0</v>
      </c>
      <c r="P66" s="86" t="n">
        <f aca="false">SUM(P98,P157,P189)</f>
        <v>0</v>
      </c>
      <c r="Q66" s="86" t="n">
        <f aca="false">SUM(Q98,Q157,Q189)</f>
        <v>0</v>
      </c>
      <c r="R66" s="85" t="n">
        <f aca="false">SUM(R98,R157,R189)</f>
        <v>0</v>
      </c>
      <c r="S66" s="86" t="n">
        <f aca="false">SUM(S98,S157,S189)</f>
        <v>0</v>
      </c>
      <c r="T66" s="85" t="n">
        <f aca="false">SUM(T98,T157,T189)</f>
        <v>0</v>
      </c>
      <c r="U66" s="86" t="n">
        <f aca="false">SUM(U98,U157,U189)</f>
        <v>0</v>
      </c>
      <c r="V66" s="85" t="n">
        <f aca="false">SUM(V98,V157,V189)</f>
        <v>1</v>
      </c>
      <c r="W66" s="85" t="n">
        <f aca="false">SUM(W98,W157,W189)</f>
        <v>0</v>
      </c>
      <c r="X66" s="69"/>
      <c r="Y66" s="70"/>
    </row>
    <row r="67" customFormat="false" ht="15.75" hidden="false" customHeight="true" outlineLevel="0" collapsed="false">
      <c r="A67" s="84" t="s">
        <v>146</v>
      </c>
      <c r="B67" s="75" t="s">
        <v>88</v>
      </c>
      <c r="C67" s="85" t="n">
        <f aca="false">SUM(C99,C158,C190)</f>
        <v>138</v>
      </c>
      <c r="D67" s="85" t="n">
        <f aca="false">SUM(D99,D158,D190)</f>
        <v>0</v>
      </c>
      <c r="E67" s="85" t="n">
        <f aca="false">SUM(E99,E158,E190)</f>
        <v>40</v>
      </c>
      <c r="F67" s="85" t="n">
        <f aca="false">SUM(F99,F158,F190)</f>
        <v>0</v>
      </c>
      <c r="G67" s="85" t="n">
        <f aca="false">SUM(G99,G158,G190)</f>
        <v>40</v>
      </c>
      <c r="H67" s="85" t="n">
        <f aca="false">SUM(H99,H158,H190)</f>
        <v>0</v>
      </c>
      <c r="I67" s="85" t="n">
        <f aca="false">SUM(I99,I158,I190)</f>
        <v>5.219</v>
      </c>
      <c r="J67" s="85" t="n">
        <f aca="false">SUM(J99,J158,J190)</f>
        <v>4.284</v>
      </c>
      <c r="K67" s="85" t="n">
        <f aca="false">SUM(K99,K158,K190)</f>
        <v>0</v>
      </c>
      <c r="L67" s="85" t="n">
        <f aca="false">SUM(L99,L158,L190)</f>
        <v>0</v>
      </c>
      <c r="M67" s="100" t="n">
        <f aca="false">SUM(M99,M158,M190)</f>
        <v>0</v>
      </c>
      <c r="N67" s="85" t="n">
        <f aca="false">SUM(N99,N158,N190)</f>
        <v>0</v>
      </c>
      <c r="O67" s="85" t="n">
        <f aca="false">SUM(O99,O158,O190)</f>
        <v>0</v>
      </c>
      <c r="P67" s="86" t="n">
        <f aca="false">SUM(P99,P158,P190)</f>
        <v>255.863</v>
      </c>
      <c r="Q67" s="86" t="n">
        <f aca="false">SUM(Q99,Q158,Q190)</f>
        <v>0</v>
      </c>
      <c r="R67" s="85" t="n">
        <f aca="false">SUM(R99,R158,R190)</f>
        <v>4</v>
      </c>
      <c r="S67" s="86" t="n">
        <f aca="false">SUM(S99,S158,S190)</f>
        <v>255.863</v>
      </c>
      <c r="T67" s="85" t="n">
        <f aca="false">SUM(T99,T158,T190)</f>
        <v>1</v>
      </c>
      <c r="U67" s="86" t="n">
        <f aca="false">SUM(U99,U158,U190)</f>
        <v>1.149</v>
      </c>
      <c r="V67" s="85" t="n">
        <f aca="false">SUM(V99,V158,V190)</f>
        <v>0</v>
      </c>
      <c r="W67" s="85" t="n">
        <f aca="false">SUM(W99,W158,W190)</f>
        <v>0</v>
      </c>
      <c r="X67" s="69"/>
      <c r="Y67" s="70"/>
    </row>
    <row r="68" customFormat="false" ht="15.75" hidden="false" customHeight="true" outlineLevel="0" collapsed="false">
      <c r="A68" s="84" t="s">
        <v>147</v>
      </c>
      <c r="B68" s="65" t="s">
        <v>90</v>
      </c>
      <c r="C68" s="85" t="n">
        <f aca="false">SUM(C100,C159,C191)</f>
        <v>134</v>
      </c>
      <c r="D68" s="85" t="n">
        <f aca="false">SUM(D100,D159,D191)</f>
        <v>0</v>
      </c>
      <c r="E68" s="85" t="n">
        <f aca="false">SUM(E100,E159,E191)</f>
        <v>102</v>
      </c>
      <c r="F68" s="85" t="n">
        <f aca="false">SUM(F100,F159,F191)</f>
        <v>3</v>
      </c>
      <c r="G68" s="85" t="n">
        <f aca="false">SUM(G100,G159,G191)</f>
        <v>99</v>
      </c>
      <c r="H68" s="85" t="n">
        <f aca="false">SUM(H100,H159,H191)</f>
        <v>0</v>
      </c>
      <c r="I68" s="85" t="n">
        <f aca="false">SUM(I100,I159,I191)</f>
        <v>15.589</v>
      </c>
      <c r="J68" s="85" t="n">
        <f aca="false">SUM(J100,J159,J191)</f>
        <v>10.863</v>
      </c>
      <c r="K68" s="100" t="n">
        <f aca="false">SUM(K100,K159,K191)</f>
        <v>2</v>
      </c>
      <c r="L68" s="100" t="n">
        <f aca="false">SUM(L100,L159,L191)</f>
        <v>0</v>
      </c>
      <c r="M68" s="100" t="n">
        <f aca="false">SUM(M100,M159,M191)</f>
        <v>2</v>
      </c>
      <c r="N68" s="100" t="n">
        <f aca="false">SUM(N100,N159,N191)</f>
        <v>0</v>
      </c>
      <c r="O68" s="85" t="n">
        <f aca="false">SUM(O100,O159,O191)</f>
        <v>0</v>
      </c>
      <c r="P68" s="85" t="n">
        <f aca="false">SUM(P100,P159,P191)</f>
        <v>854.249</v>
      </c>
      <c r="Q68" s="86" t="n">
        <f aca="false">SUM(Q100,Q159,Q191)</f>
        <v>0</v>
      </c>
      <c r="R68" s="85" t="n">
        <f aca="false">SUM(R100,R159,R191)</f>
        <v>19</v>
      </c>
      <c r="S68" s="86" t="n">
        <f aca="false">SUM(S100,S159,S191)</f>
        <v>854.249</v>
      </c>
      <c r="T68" s="85" t="n">
        <f aca="false">SUM(T100,T159,T191)</f>
        <v>8</v>
      </c>
      <c r="U68" s="86" t="n">
        <f aca="false">SUM(U100,U159,U191)</f>
        <v>11.004</v>
      </c>
      <c r="V68" s="85" t="n">
        <f aca="false">SUM(V100,V159,V191)</f>
        <v>2</v>
      </c>
      <c r="W68" s="85" t="n">
        <f aca="false">SUM(W100,W159,W191)</f>
        <v>0</v>
      </c>
      <c r="X68" s="83"/>
      <c r="Y68" s="101"/>
    </row>
    <row r="69" customFormat="false" ht="21" hidden="false" customHeight="true" outlineLevel="0" collapsed="false">
      <c r="A69" s="78" t="n">
        <v>1110</v>
      </c>
      <c r="B69" s="102" t="s">
        <v>148</v>
      </c>
      <c r="C69" s="80" t="n">
        <f aca="false">SUM(C70:C100)</f>
        <v>2680</v>
      </c>
      <c r="D69" s="80" t="n">
        <f aca="false">SUM(D70:D100)</f>
        <v>16</v>
      </c>
      <c r="E69" s="80" t="n">
        <f aca="false">SUM(E70:E100)</f>
        <v>1964</v>
      </c>
      <c r="F69" s="80" t="n">
        <f aca="false">SUM(F70:F100)</f>
        <v>4</v>
      </c>
      <c r="G69" s="80" t="n">
        <f aca="false">SUM(G70:G100)</f>
        <v>1431</v>
      </c>
      <c r="H69" s="80" t="n">
        <f aca="false">SUM(H70:H100)</f>
        <v>0</v>
      </c>
      <c r="I69" s="80" t="n">
        <f aca="false">SUM(I70:I100)</f>
        <v>246.9</v>
      </c>
      <c r="J69" s="80" t="n">
        <f aca="false">SUM(J70:J100)</f>
        <v>236.275</v>
      </c>
      <c r="K69" s="80" t="n">
        <f aca="false">SUM(K70:K100)</f>
        <v>21</v>
      </c>
      <c r="L69" s="80" t="n">
        <f aca="false">SUM(L70:L100)</f>
        <v>7</v>
      </c>
      <c r="M69" s="80" t="n">
        <f aca="false">SUM(M70:M100)</f>
        <v>12</v>
      </c>
      <c r="N69" s="80" t="n">
        <f aca="false">SUM(N70:N100)</f>
        <v>10</v>
      </c>
      <c r="O69" s="80" t="n">
        <f aca="false">SUM(O70:O100)</f>
        <v>2</v>
      </c>
      <c r="P69" s="80" t="n">
        <f aca="false">SUM(P70:P100)</f>
        <v>16063.83571</v>
      </c>
      <c r="Q69" s="80" t="n">
        <f aca="false">SUM(Q70:Q100)</f>
        <v>0</v>
      </c>
      <c r="R69" s="80" t="n">
        <f aca="false">SUM(R70:R100)</f>
        <v>324</v>
      </c>
      <c r="S69" s="80" t="n">
        <f aca="false">SUM(S70:S100)</f>
        <v>16063.83571</v>
      </c>
      <c r="T69" s="80" t="n">
        <f aca="false">SUM(T70:T100)</f>
        <v>277</v>
      </c>
      <c r="U69" s="80" t="n">
        <f aca="false">SUM(U70:U100)</f>
        <v>4031.21642</v>
      </c>
      <c r="V69" s="80" t="n">
        <f aca="false">SUM(V70:V100)</f>
        <v>14</v>
      </c>
      <c r="W69" s="80" t="n">
        <f aca="false">SUM(W70:W100)</f>
        <v>4</v>
      </c>
      <c r="X69" s="83"/>
      <c r="Y69" s="70"/>
      <c r="Z69" s="70"/>
    </row>
    <row r="70" customFormat="false" ht="15.75" hidden="false" customHeight="true" outlineLevel="0" collapsed="false">
      <c r="A70" s="84" t="s">
        <v>149</v>
      </c>
      <c r="B70" s="65" t="s">
        <v>93</v>
      </c>
      <c r="C70" s="85" t="n">
        <v>225</v>
      </c>
      <c r="D70" s="85" t="n">
        <v>0</v>
      </c>
      <c r="E70" s="85" t="n">
        <v>109</v>
      </c>
      <c r="F70" s="85" t="n">
        <v>0</v>
      </c>
      <c r="G70" s="85" t="n">
        <v>109</v>
      </c>
      <c r="H70" s="85" t="n">
        <v>0</v>
      </c>
      <c r="I70" s="86" t="n">
        <v>18.496</v>
      </c>
      <c r="J70" s="86" t="n">
        <v>18.904</v>
      </c>
      <c r="K70" s="103" t="n">
        <v>0</v>
      </c>
      <c r="L70" s="103" t="n">
        <v>0</v>
      </c>
      <c r="M70" s="103" t="n">
        <v>0</v>
      </c>
      <c r="N70" s="103" t="n">
        <v>0</v>
      </c>
      <c r="O70" s="100" t="n">
        <v>0</v>
      </c>
      <c r="P70" s="96" t="n">
        <v>241.242</v>
      </c>
      <c r="Q70" s="96" t="n">
        <v>0</v>
      </c>
      <c r="R70" s="85" t="n">
        <v>64</v>
      </c>
      <c r="S70" s="96" t="n">
        <v>241.242</v>
      </c>
      <c r="T70" s="85" t="n">
        <v>61</v>
      </c>
      <c r="U70" s="96" t="n">
        <v>178.667</v>
      </c>
      <c r="V70" s="85" t="n">
        <v>3</v>
      </c>
      <c r="W70" s="85" t="n">
        <v>1</v>
      </c>
      <c r="X70" s="104"/>
      <c r="Y70" s="70"/>
    </row>
    <row r="71" customFormat="false" ht="15.75" hidden="false" customHeight="true" outlineLevel="0" collapsed="false">
      <c r="A71" s="84" t="s">
        <v>150</v>
      </c>
      <c r="B71" s="65" t="s">
        <v>95</v>
      </c>
      <c r="C71" s="85" t="n">
        <v>10</v>
      </c>
      <c r="D71" s="85" t="n">
        <v>0</v>
      </c>
      <c r="E71" s="85" t="n">
        <v>1</v>
      </c>
      <c r="F71" s="85" t="n">
        <v>0</v>
      </c>
      <c r="G71" s="105" t="n">
        <v>1</v>
      </c>
      <c r="H71" s="105" t="n">
        <v>0</v>
      </c>
      <c r="I71" s="106" t="n">
        <v>0.119</v>
      </c>
      <c r="J71" s="106" t="n">
        <v>0.119</v>
      </c>
      <c r="K71" s="103" t="n">
        <v>0</v>
      </c>
      <c r="L71" s="103" t="n">
        <v>0</v>
      </c>
      <c r="M71" s="103" t="n">
        <v>0</v>
      </c>
      <c r="N71" s="103" t="n">
        <v>0</v>
      </c>
      <c r="O71" s="107" t="n">
        <v>0</v>
      </c>
      <c r="P71" s="96" t="n">
        <v>3.175</v>
      </c>
      <c r="Q71" s="96" t="n">
        <v>0</v>
      </c>
      <c r="R71" s="105" t="n">
        <v>1</v>
      </c>
      <c r="S71" s="108" t="n">
        <v>3.175</v>
      </c>
      <c r="T71" s="105" t="n">
        <v>2</v>
      </c>
      <c r="U71" s="108" t="n">
        <v>22.035</v>
      </c>
      <c r="V71" s="105" t="n">
        <v>0</v>
      </c>
      <c r="W71" s="105" t="n">
        <v>0</v>
      </c>
      <c r="X71" s="83"/>
      <c r="Y71" s="70"/>
    </row>
    <row r="72" customFormat="false" ht="15.75" hidden="false" customHeight="true" outlineLevel="0" collapsed="false">
      <c r="A72" s="84" t="s">
        <v>151</v>
      </c>
      <c r="B72" s="65" t="s">
        <v>97</v>
      </c>
      <c r="C72" s="85" t="n">
        <v>551</v>
      </c>
      <c r="D72" s="85" t="n">
        <v>7</v>
      </c>
      <c r="E72" s="85" t="n">
        <v>592</v>
      </c>
      <c r="F72" s="85" t="n">
        <v>0</v>
      </c>
      <c r="G72" s="85" t="n">
        <v>141</v>
      </c>
      <c r="H72" s="85" t="n">
        <v>0</v>
      </c>
      <c r="I72" s="86" t="n">
        <v>24.327</v>
      </c>
      <c r="J72" s="86" t="n">
        <v>24.327</v>
      </c>
      <c r="K72" s="103" t="n">
        <v>2</v>
      </c>
      <c r="L72" s="103" t="n">
        <v>1</v>
      </c>
      <c r="M72" s="103" t="n">
        <v>1</v>
      </c>
      <c r="N72" s="103" t="n">
        <v>2</v>
      </c>
      <c r="O72" s="100" t="n">
        <v>0</v>
      </c>
      <c r="P72" s="96" t="n">
        <v>459.8</v>
      </c>
      <c r="Q72" s="96" t="n">
        <v>0</v>
      </c>
      <c r="R72" s="85" t="n">
        <v>24</v>
      </c>
      <c r="S72" s="96" t="n">
        <v>459.8</v>
      </c>
      <c r="T72" s="85" t="n">
        <v>25</v>
      </c>
      <c r="U72" s="96" t="n">
        <v>1216.942</v>
      </c>
      <c r="V72" s="85" t="n">
        <v>0</v>
      </c>
      <c r="W72" s="85" t="n">
        <v>0</v>
      </c>
      <c r="X72" s="54"/>
      <c r="Y72" s="69"/>
    </row>
    <row r="73" s="62" customFormat="true" ht="15.75" hidden="false" customHeight="true" outlineLevel="0" collapsed="false">
      <c r="A73" s="89" t="s">
        <v>152</v>
      </c>
      <c r="B73" s="65" t="s">
        <v>99</v>
      </c>
      <c r="C73" s="85" t="n">
        <v>43</v>
      </c>
      <c r="D73" s="85" t="n">
        <v>0</v>
      </c>
      <c r="E73" s="85" t="n">
        <v>34</v>
      </c>
      <c r="F73" s="85" t="n">
        <v>0</v>
      </c>
      <c r="G73" s="85" t="n">
        <v>34</v>
      </c>
      <c r="H73" s="85" t="n">
        <v>0</v>
      </c>
      <c r="I73" s="86" t="n">
        <v>4.862</v>
      </c>
      <c r="J73" s="86" t="n">
        <v>4.862</v>
      </c>
      <c r="K73" s="103" t="n">
        <v>0</v>
      </c>
      <c r="L73" s="103" t="n">
        <v>0</v>
      </c>
      <c r="M73" s="103" t="n">
        <v>0</v>
      </c>
      <c r="N73" s="103" t="n">
        <v>0</v>
      </c>
      <c r="O73" s="100" t="n">
        <v>0</v>
      </c>
      <c r="P73" s="96" t="n">
        <v>0.017</v>
      </c>
      <c r="Q73" s="96" t="n">
        <v>0</v>
      </c>
      <c r="R73" s="85" t="n">
        <v>1</v>
      </c>
      <c r="S73" s="109" t="n">
        <v>0.017</v>
      </c>
      <c r="T73" s="110" t="n">
        <v>1</v>
      </c>
      <c r="U73" s="96" t="n">
        <v>0.017</v>
      </c>
      <c r="V73" s="85" t="n">
        <v>0</v>
      </c>
      <c r="W73" s="85" t="n">
        <v>0</v>
      </c>
      <c r="X73" s="63"/>
      <c r="Y73" s="69"/>
    </row>
    <row r="74" customFormat="false" ht="15.75" hidden="false" customHeight="true" outlineLevel="0" collapsed="false">
      <c r="A74" s="84" t="s">
        <v>153</v>
      </c>
      <c r="B74" s="65" t="s">
        <v>101</v>
      </c>
      <c r="C74" s="85" t="n">
        <v>105</v>
      </c>
      <c r="D74" s="85" t="n">
        <v>0</v>
      </c>
      <c r="E74" s="85" t="n">
        <v>105</v>
      </c>
      <c r="F74" s="85" t="n">
        <v>0</v>
      </c>
      <c r="G74" s="105" t="n">
        <v>105</v>
      </c>
      <c r="H74" s="105" t="n">
        <v>0</v>
      </c>
      <c r="I74" s="106" t="n">
        <v>19.842</v>
      </c>
      <c r="J74" s="106" t="n">
        <v>20.862</v>
      </c>
      <c r="K74" s="103" t="n">
        <v>1</v>
      </c>
      <c r="L74" s="103" t="n">
        <v>0</v>
      </c>
      <c r="M74" s="103" t="n">
        <v>1</v>
      </c>
      <c r="N74" s="103" t="n">
        <v>0</v>
      </c>
      <c r="O74" s="107" t="n">
        <v>0</v>
      </c>
      <c r="P74" s="96" t="n">
        <v>156.281</v>
      </c>
      <c r="Q74" s="96" t="n">
        <v>0</v>
      </c>
      <c r="R74" s="105" t="n">
        <v>4</v>
      </c>
      <c r="S74" s="111" t="n">
        <v>156.281</v>
      </c>
      <c r="T74" s="105" t="n">
        <v>5</v>
      </c>
      <c r="U74" s="96" t="n">
        <v>101.332</v>
      </c>
      <c r="V74" s="105" t="n">
        <v>0</v>
      </c>
      <c r="W74" s="105" t="n">
        <v>0</v>
      </c>
      <c r="X74" s="83"/>
      <c r="Y74" s="70"/>
    </row>
    <row r="75" s="62" customFormat="true" ht="15.75" hidden="false" customHeight="true" outlineLevel="0" collapsed="false">
      <c r="A75" s="89" t="s">
        <v>154</v>
      </c>
      <c r="B75" s="65" t="s">
        <v>103</v>
      </c>
      <c r="C75" s="85" t="n">
        <v>26</v>
      </c>
      <c r="D75" s="85" t="n">
        <v>0</v>
      </c>
      <c r="E75" s="85" t="n">
        <v>11</v>
      </c>
      <c r="F75" s="85" t="n">
        <v>0</v>
      </c>
      <c r="G75" s="85" t="n">
        <v>11</v>
      </c>
      <c r="H75" s="85" t="n">
        <v>0</v>
      </c>
      <c r="I75" s="86" t="n">
        <v>2.346</v>
      </c>
      <c r="J75" s="86" t="n">
        <v>2.346</v>
      </c>
      <c r="K75" s="103" t="n">
        <v>0</v>
      </c>
      <c r="L75" s="103" t="n">
        <v>0</v>
      </c>
      <c r="M75" s="103" t="n">
        <v>0</v>
      </c>
      <c r="N75" s="103" t="n">
        <v>0</v>
      </c>
      <c r="O75" s="112" t="n">
        <v>0</v>
      </c>
      <c r="P75" s="96" t="n">
        <v>34.741</v>
      </c>
      <c r="Q75" s="96" t="n">
        <v>0</v>
      </c>
      <c r="R75" s="85" t="n">
        <v>12</v>
      </c>
      <c r="S75" s="109" t="n">
        <v>34.741</v>
      </c>
      <c r="T75" s="85" t="n">
        <v>9</v>
      </c>
      <c r="U75" s="96" t="n">
        <v>18.722</v>
      </c>
      <c r="V75" s="85" t="n">
        <v>0</v>
      </c>
      <c r="W75" s="85" t="n">
        <v>0</v>
      </c>
      <c r="X75" s="61"/>
      <c r="Y75" s="69"/>
    </row>
    <row r="76" customFormat="false" ht="15.75" hidden="false" customHeight="true" outlineLevel="0" collapsed="false">
      <c r="A76" s="92" t="s">
        <v>155</v>
      </c>
      <c r="B76" s="65" t="s">
        <v>105</v>
      </c>
      <c r="C76" s="85" t="n">
        <v>164</v>
      </c>
      <c r="D76" s="85" t="n">
        <v>0</v>
      </c>
      <c r="E76" s="85" t="n">
        <v>101</v>
      </c>
      <c r="F76" s="85" t="n">
        <v>1</v>
      </c>
      <c r="G76" s="105" t="n">
        <v>99</v>
      </c>
      <c r="H76" s="105" t="n">
        <v>0</v>
      </c>
      <c r="I76" s="106" t="n">
        <v>12.733</v>
      </c>
      <c r="J76" s="106" t="n">
        <v>12.07</v>
      </c>
      <c r="K76" s="103" t="n">
        <v>1</v>
      </c>
      <c r="L76" s="103" t="n">
        <v>1</v>
      </c>
      <c r="M76" s="103" t="n">
        <v>0</v>
      </c>
      <c r="N76" s="103" t="n">
        <v>1</v>
      </c>
      <c r="O76" s="103" t="n">
        <v>0</v>
      </c>
      <c r="P76" s="96" t="n">
        <v>320.035</v>
      </c>
      <c r="Q76" s="96" t="n">
        <v>0</v>
      </c>
      <c r="R76" s="105" t="n">
        <v>5</v>
      </c>
      <c r="S76" s="111" t="n">
        <v>320.035</v>
      </c>
      <c r="T76" s="105" t="n">
        <v>3</v>
      </c>
      <c r="U76" s="111" t="n">
        <v>9.995</v>
      </c>
      <c r="V76" s="105" t="n">
        <v>0</v>
      </c>
      <c r="W76" s="105" t="n">
        <v>1</v>
      </c>
      <c r="X76" s="104"/>
    </row>
    <row r="77" customFormat="false" ht="15.75" hidden="false" customHeight="true" outlineLevel="0" collapsed="false">
      <c r="A77" s="84" t="s">
        <v>156</v>
      </c>
      <c r="B77" s="65" t="s">
        <v>107</v>
      </c>
      <c r="C77" s="85" t="n">
        <v>92</v>
      </c>
      <c r="D77" s="85" t="n">
        <v>1</v>
      </c>
      <c r="E77" s="85" t="n">
        <v>83</v>
      </c>
      <c r="F77" s="85" t="n">
        <v>0</v>
      </c>
      <c r="G77" s="105" t="n">
        <v>83</v>
      </c>
      <c r="H77" s="105" t="n">
        <v>0</v>
      </c>
      <c r="I77" s="106" t="n">
        <v>11.339</v>
      </c>
      <c r="J77" s="106" t="n">
        <v>11.339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96" t="n">
        <v>13.879</v>
      </c>
      <c r="Q77" s="96" t="n">
        <v>0</v>
      </c>
      <c r="R77" s="105" t="n">
        <v>10</v>
      </c>
      <c r="S77" s="111" t="n">
        <v>13.879</v>
      </c>
      <c r="T77" s="105" t="n">
        <v>7</v>
      </c>
      <c r="U77" s="108" t="n">
        <v>17.741</v>
      </c>
      <c r="V77" s="105" t="n">
        <v>0</v>
      </c>
      <c r="W77" s="105" t="n">
        <v>1</v>
      </c>
      <c r="X77" s="104"/>
    </row>
    <row r="78" customFormat="false" ht="15.75" hidden="false" customHeight="true" outlineLevel="0" collapsed="false">
      <c r="A78" s="92" t="s">
        <v>157</v>
      </c>
      <c r="B78" s="65" t="s">
        <v>109</v>
      </c>
      <c r="C78" s="85" t="n">
        <v>15</v>
      </c>
      <c r="D78" s="85" t="n">
        <v>0</v>
      </c>
      <c r="E78" s="85" t="n">
        <v>7</v>
      </c>
      <c r="F78" s="85" t="n">
        <v>0</v>
      </c>
      <c r="G78" s="105" t="n">
        <v>7</v>
      </c>
      <c r="H78" s="105" t="n">
        <v>0</v>
      </c>
      <c r="I78" s="106" t="n">
        <v>0.782</v>
      </c>
      <c r="J78" s="106" t="n">
        <v>0.646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96" t="n">
        <v>12.96</v>
      </c>
      <c r="Q78" s="96" t="n">
        <v>0</v>
      </c>
      <c r="R78" s="105" t="n">
        <v>3</v>
      </c>
      <c r="S78" s="111" t="n">
        <v>12.96</v>
      </c>
      <c r="T78" s="105" t="n">
        <v>2</v>
      </c>
      <c r="U78" s="108" t="n">
        <v>9.745</v>
      </c>
      <c r="V78" s="105" t="n">
        <v>0</v>
      </c>
      <c r="W78" s="105" t="n">
        <v>0</v>
      </c>
      <c r="X78" s="61"/>
    </row>
    <row r="79" customFormat="false" ht="15.75" hidden="false" customHeight="true" outlineLevel="0" collapsed="false">
      <c r="A79" s="84" t="s">
        <v>158</v>
      </c>
      <c r="B79" s="65" t="s">
        <v>111</v>
      </c>
      <c r="C79" s="85" t="n">
        <v>172</v>
      </c>
      <c r="D79" s="85" t="n">
        <v>0</v>
      </c>
      <c r="E79" s="85" t="n">
        <v>147</v>
      </c>
      <c r="F79" s="85" t="n">
        <v>0</v>
      </c>
      <c r="G79" s="105" t="n">
        <v>147</v>
      </c>
      <c r="H79" s="105" t="n">
        <v>0</v>
      </c>
      <c r="I79" s="106" t="n">
        <v>23.647</v>
      </c>
      <c r="J79" s="106" t="n">
        <v>23.477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96" t="n">
        <v>272.438</v>
      </c>
      <c r="Q79" s="96" t="n">
        <v>0</v>
      </c>
      <c r="R79" s="105" t="n">
        <v>20</v>
      </c>
      <c r="S79" s="111" t="n">
        <v>272.438</v>
      </c>
      <c r="T79" s="107" t="n">
        <v>18</v>
      </c>
      <c r="U79" s="108" t="n">
        <v>340.605</v>
      </c>
      <c r="V79" s="105" t="n">
        <v>0</v>
      </c>
      <c r="W79" s="105" t="n">
        <v>0</v>
      </c>
      <c r="X79" s="113"/>
    </row>
    <row r="80" customFormat="false" ht="15.75" hidden="false" customHeight="true" outlineLevel="0" collapsed="false">
      <c r="A80" s="84" t="s">
        <v>159</v>
      </c>
      <c r="B80" s="65" t="s">
        <v>113</v>
      </c>
      <c r="C80" s="85" t="n">
        <v>15</v>
      </c>
      <c r="D80" s="85" t="n">
        <v>1</v>
      </c>
      <c r="E80" s="105" t="n">
        <v>13</v>
      </c>
      <c r="F80" s="85" t="n">
        <v>0</v>
      </c>
      <c r="G80" s="105" t="n">
        <v>13</v>
      </c>
      <c r="H80" s="105" t="n">
        <v>0</v>
      </c>
      <c r="I80" s="106" t="n">
        <v>2.958</v>
      </c>
      <c r="J80" s="106" t="n">
        <v>2.958</v>
      </c>
      <c r="K80" s="103" t="n">
        <v>3</v>
      </c>
      <c r="L80" s="103" t="n">
        <v>0</v>
      </c>
      <c r="M80" s="103" t="n">
        <v>3</v>
      </c>
      <c r="N80" s="103" t="n">
        <v>3</v>
      </c>
      <c r="O80" s="103" t="n">
        <v>2</v>
      </c>
      <c r="P80" s="96" t="n">
        <v>7929.322</v>
      </c>
      <c r="Q80" s="96" t="n">
        <v>0</v>
      </c>
      <c r="R80" s="105" t="n">
        <v>7</v>
      </c>
      <c r="S80" s="111" t="n">
        <v>7929.322</v>
      </c>
      <c r="T80" s="105" t="n">
        <v>2</v>
      </c>
      <c r="U80" s="108" t="n">
        <v>2.014</v>
      </c>
      <c r="V80" s="105" t="n">
        <v>0</v>
      </c>
      <c r="W80" s="105" t="n">
        <v>1</v>
      </c>
      <c r="X80" s="113"/>
    </row>
    <row r="81" customFormat="false" ht="15.75" hidden="false" customHeight="true" outlineLevel="0" collapsed="false">
      <c r="A81" s="84" t="s">
        <v>160</v>
      </c>
      <c r="B81" s="65" t="s">
        <v>115</v>
      </c>
      <c r="C81" s="95" t="n">
        <v>203</v>
      </c>
      <c r="D81" s="95" t="n">
        <v>3</v>
      </c>
      <c r="E81" s="95" t="n">
        <v>93</v>
      </c>
      <c r="F81" s="95" t="n">
        <v>0</v>
      </c>
      <c r="G81" s="114" t="n">
        <v>53</v>
      </c>
      <c r="H81" s="114" t="n">
        <v>0</v>
      </c>
      <c r="I81" s="108" t="n">
        <v>8.84</v>
      </c>
      <c r="J81" s="108" t="n">
        <v>8.211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96" t="n">
        <v>176.846</v>
      </c>
      <c r="Q81" s="96" t="n">
        <v>0</v>
      </c>
      <c r="R81" s="114" t="n">
        <v>27</v>
      </c>
      <c r="S81" s="111" t="n">
        <v>176.846</v>
      </c>
      <c r="T81" s="114" t="n">
        <v>18</v>
      </c>
      <c r="U81" s="108" t="n">
        <v>589.767</v>
      </c>
      <c r="V81" s="114" t="n">
        <v>0</v>
      </c>
      <c r="W81" s="114" t="n">
        <v>0</v>
      </c>
      <c r="X81" s="113"/>
    </row>
    <row r="82" customFormat="false" ht="15.75" hidden="false" customHeight="true" outlineLevel="0" collapsed="false">
      <c r="A82" s="84" t="s">
        <v>161</v>
      </c>
      <c r="B82" s="65" t="s">
        <v>117</v>
      </c>
      <c r="C82" s="85" t="n">
        <v>110</v>
      </c>
      <c r="D82" s="85" t="n">
        <v>1</v>
      </c>
      <c r="E82" s="85" t="n">
        <v>24</v>
      </c>
      <c r="F82" s="85" t="n">
        <v>0</v>
      </c>
      <c r="G82" s="105" t="n">
        <v>24</v>
      </c>
      <c r="H82" s="105" t="n">
        <v>0</v>
      </c>
      <c r="I82" s="106" t="n">
        <v>3.468</v>
      </c>
      <c r="J82" s="106" t="n">
        <v>3.485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96" t="n">
        <v>3503.725</v>
      </c>
      <c r="Q82" s="96" t="n">
        <v>0</v>
      </c>
      <c r="R82" s="105" t="n">
        <v>8</v>
      </c>
      <c r="S82" s="111" t="n">
        <v>3503.725</v>
      </c>
      <c r="T82" s="105" t="n">
        <v>5</v>
      </c>
      <c r="U82" s="108" t="n">
        <v>197.725</v>
      </c>
      <c r="V82" s="105" t="n">
        <v>1</v>
      </c>
      <c r="W82" s="105" t="n">
        <v>0</v>
      </c>
      <c r="X82" s="83"/>
    </row>
    <row r="83" customFormat="false" ht="15.75" hidden="false" customHeight="true" outlineLevel="0" collapsed="false">
      <c r="A83" s="84" t="s">
        <v>162</v>
      </c>
      <c r="B83" s="65" t="s">
        <v>119</v>
      </c>
      <c r="C83" s="85" t="n">
        <v>114</v>
      </c>
      <c r="D83" s="85" t="n">
        <v>0</v>
      </c>
      <c r="E83" s="85" t="n">
        <v>27</v>
      </c>
      <c r="F83" s="85" t="n">
        <v>0</v>
      </c>
      <c r="G83" s="105" t="n">
        <v>27</v>
      </c>
      <c r="H83" s="105" t="n">
        <v>0</v>
      </c>
      <c r="I83" s="106" t="n">
        <v>6.426</v>
      </c>
      <c r="J83" s="106" t="n">
        <v>4.488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96" t="n">
        <v>2.25191</v>
      </c>
      <c r="Q83" s="96" t="n">
        <v>0</v>
      </c>
      <c r="R83" s="105" t="n">
        <v>1</v>
      </c>
      <c r="S83" s="111" t="n">
        <v>2.25191</v>
      </c>
      <c r="T83" s="105" t="n">
        <v>2</v>
      </c>
      <c r="U83" s="108" t="n">
        <v>3.89131</v>
      </c>
      <c r="V83" s="105" t="n">
        <v>0</v>
      </c>
      <c r="W83" s="105" t="n">
        <v>0</v>
      </c>
      <c r="X83" s="113"/>
    </row>
    <row r="84" customFormat="false" ht="15.75" hidden="false" customHeight="true" outlineLevel="0" collapsed="false">
      <c r="A84" s="84" t="s">
        <v>163</v>
      </c>
      <c r="B84" s="65" t="s">
        <v>121</v>
      </c>
      <c r="C84" s="85" t="n">
        <v>26</v>
      </c>
      <c r="D84" s="85" t="n">
        <v>1</v>
      </c>
      <c r="E84" s="85" t="n">
        <v>3</v>
      </c>
      <c r="F84" s="85" t="n">
        <v>0</v>
      </c>
      <c r="G84" s="105" t="n">
        <v>3</v>
      </c>
      <c r="H84" s="105" t="n">
        <v>0</v>
      </c>
      <c r="I84" s="106" t="n">
        <v>0.816</v>
      </c>
      <c r="J84" s="106" t="n">
        <v>0.816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96" t="n">
        <v>0</v>
      </c>
      <c r="Q84" s="96" t="n">
        <v>0</v>
      </c>
      <c r="R84" s="105" t="n">
        <v>0</v>
      </c>
      <c r="S84" s="111" t="n">
        <v>0</v>
      </c>
      <c r="T84" s="105" t="n">
        <v>1</v>
      </c>
      <c r="U84" s="108" t="n">
        <v>0.2</v>
      </c>
      <c r="V84" s="105" t="n">
        <v>0</v>
      </c>
      <c r="W84" s="105" t="n">
        <v>0</v>
      </c>
      <c r="X84" s="113"/>
    </row>
    <row r="85" customFormat="false" ht="15.75" hidden="false" customHeight="true" outlineLevel="0" collapsed="false">
      <c r="A85" s="84" t="s">
        <v>164</v>
      </c>
      <c r="B85" s="65" t="s">
        <v>123</v>
      </c>
      <c r="C85" s="85" t="n">
        <v>38</v>
      </c>
      <c r="D85" s="85" t="n">
        <v>0</v>
      </c>
      <c r="E85" s="85" t="n">
        <v>45</v>
      </c>
      <c r="F85" s="85" t="n">
        <v>0</v>
      </c>
      <c r="G85" s="85" t="n">
        <v>41</v>
      </c>
      <c r="H85" s="85" t="n">
        <v>0</v>
      </c>
      <c r="I85" s="106" t="n">
        <v>6.154</v>
      </c>
      <c r="J85" s="106" t="n">
        <v>6.018</v>
      </c>
      <c r="K85" s="103" t="n">
        <v>2</v>
      </c>
      <c r="L85" s="103" t="n">
        <v>0</v>
      </c>
      <c r="M85" s="103" t="n">
        <v>0</v>
      </c>
      <c r="N85" s="103" t="n">
        <v>2</v>
      </c>
      <c r="O85" s="103" t="n">
        <v>0</v>
      </c>
      <c r="P85" s="96" t="n">
        <v>161.085</v>
      </c>
      <c r="Q85" s="96" t="n">
        <v>0</v>
      </c>
      <c r="R85" s="105" t="n">
        <v>18</v>
      </c>
      <c r="S85" s="111" t="n">
        <v>161.085</v>
      </c>
      <c r="T85" s="105" t="n">
        <v>17</v>
      </c>
      <c r="U85" s="108" t="n">
        <v>95.273</v>
      </c>
      <c r="V85" s="105" t="n">
        <v>0</v>
      </c>
      <c r="W85" s="105" t="n">
        <v>0</v>
      </c>
      <c r="X85" s="54"/>
    </row>
    <row r="86" customFormat="false" ht="15.75" hidden="false" customHeight="true" outlineLevel="0" collapsed="false">
      <c r="A86" s="97" t="s">
        <v>165</v>
      </c>
      <c r="B86" s="65" t="s">
        <v>125</v>
      </c>
      <c r="C86" s="85" t="n">
        <v>73</v>
      </c>
      <c r="D86" s="85" t="n">
        <v>1</v>
      </c>
      <c r="E86" s="85" t="n">
        <v>37</v>
      </c>
      <c r="F86" s="85" t="n">
        <v>0</v>
      </c>
      <c r="G86" s="105" t="n">
        <v>37</v>
      </c>
      <c r="H86" s="105" t="n">
        <v>0</v>
      </c>
      <c r="I86" s="106" t="n">
        <v>5.1</v>
      </c>
      <c r="J86" s="106" t="n">
        <v>4.845</v>
      </c>
      <c r="K86" s="103" t="n">
        <v>0</v>
      </c>
      <c r="L86" s="112" t="n">
        <v>0</v>
      </c>
      <c r="M86" s="103" t="n">
        <v>0</v>
      </c>
      <c r="N86" s="103" t="n">
        <v>0</v>
      </c>
      <c r="O86" s="103" t="n">
        <v>0</v>
      </c>
      <c r="P86" s="96" t="n">
        <v>134.358</v>
      </c>
      <c r="Q86" s="96" t="n">
        <v>0</v>
      </c>
      <c r="R86" s="105" t="n">
        <v>17</v>
      </c>
      <c r="S86" s="111" t="n">
        <v>134.358</v>
      </c>
      <c r="T86" s="105" t="n">
        <v>14</v>
      </c>
      <c r="U86" s="108" t="n">
        <v>104.337</v>
      </c>
      <c r="V86" s="105" t="n">
        <v>1</v>
      </c>
      <c r="W86" s="105" t="n">
        <v>0</v>
      </c>
      <c r="X86" s="54"/>
    </row>
    <row r="87" customFormat="false" ht="15.75" hidden="false" customHeight="true" outlineLevel="0" collapsed="false">
      <c r="A87" s="84" t="s">
        <v>166</v>
      </c>
      <c r="B87" s="65" t="s">
        <v>127</v>
      </c>
      <c r="C87" s="85" t="n">
        <v>85</v>
      </c>
      <c r="D87" s="85" t="n">
        <v>0</v>
      </c>
      <c r="E87" s="85" t="n">
        <v>49</v>
      </c>
      <c r="F87" s="85" t="n">
        <v>0</v>
      </c>
      <c r="G87" s="85" t="n">
        <v>43</v>
      </c>
      <c r="H87" s="85" t="n">
        <v>0</v>
      </c>
      <c r="I87" s="86" t="n">
        <v>9.118</v>
      </c>
      <c r="J87" s="86" t="n">
        <v>8.948</v>
      </c>
      <c r="K87" s="103" t="n">
        <v>0</v>
      </c>
      <c r="L87" s="103" t="n">
        <v>0</v>
      </c>
      <c r="M87" s="112" t="n">
        <v>0</v>
      </c>
      <c r="N87" s="103" t="n">
        <v>0</v>
      </c>
      <c r="O87" s="112" t="n">
        <v>0</v>
      </c>
      <c r="P87" s="96" t="n">
        <v>128.104</v>
      </c>
      <c r="Q87" s="96" t="n">
        <v>0</v>
      </c>
      <c r="R87" s="85" t="n">
        <v>29</v>
      </c>
      <c r="S87" s="109" t="n">
        <v>128.104</v>
      </c>
      <c r="T87" s="85" t="n">
        <v>17</v>
      </c>
      <c r="U87" s="96" t="n">
        <v>36.639</v>
      </c>
      <c r="V87" s="85" t="n">
        <v>2</v>
      </c>
      <c r="W87" s="85" t="n">
        <v>0</v>
      </c>
      <c r="X87" s="54"/>
    </row>
    <row r="88" customFormat="false" ht="15.75" hidden="false" customHeight="true" outlineLevel="0" collapsed="false">
      <c r="A88" s="84" t="s">
        <v>167</v>
      </c>
      <c r="B88" s="65" t="s">
        <v>129</v>
      </c>
      <c r="C88" s="85" t="n">
        <v>47</v>
      </c>
      <c r="D88" s="85" t="n">
        <v>0</v>
      </c>
      <c r="E88" s="85" t="n">
        <v>32</v>
      </c>
      <c r="F88" s="85" t="n">
        <v>0</v>
      </c>
      <c r="G88" s="105" t="n">
        <v>32</v>
      </c>
      <c r="H88" s="105" t="n">
        <v>0</v>
      </c>
      <c r="I88" s="106" t="n">
        <v>3.451</v>
      </c>
      <c r="J88" s="86" t="n">
        <v>3.672</v>
      </c>
      <c r="K88" s="103" t="n">
        <v>0</v>
      </c>
      <c r="L88" s="103" t="n">
        <v>0</v>
      </c>
      <c r="M88" s="103" t="n">
        <v>0</v>
      </c>
      <c r="N88" s="103" t="n">
        <v>0</v>
      </c>
      <c r="O88" s="112" t="n">
        <v>0</v>
      </c>
      <c r="P88" s="96" t="n">
        <v>1.218</v>
      </c>
      <c r="Q88" s="96" t="n">
        <v>0</v>
      </c>
      <c r="R88" s="105" t="n">
        <v>2</v>
      </c>
      <c r="S88" s="111" t="n">
        <v>1.218</v>
      </c>
      <c r="T88" s="105" t="n">
        <v>4</v>
      </c>
      <c r="U88" s="108" t="n">
        <v>133.521</v>
      </c>
      <c r="V88" s="105" t="n">
        <v>0</v>
      </c>
      <c r="W88" s="105" t="n">
        <v>0</v>
      </c>
      <c r="X88" s="54"/>
    </row>
    <row r="89" customFormat="false" ht="15.75" hidden="false" customHeight="true" outlineLevel="0" collapsed="false">
      <c r="A89" s="84" t="s">
        <v>168</v>
      </c>
      <c r="B89" s="65" t="s">
        <v>131</v>
      </c>
      <c r="C89" s="85" t="n">
        <v>91</v>
      </c>
      <c r="D89" s="85" t="n">
        <v>0</v>
      </c>
      <c r="E89" s="85" t="n">
        <v>24</v>
      </c>
      <c r="F89" s="85" t="n">
        <v>0</v>
      </c>
      <c r="G89" s="105" t="n">
        <v>21</v>
      </c>
      <c r="H89" s="105" t="n">
        <v>0</v>
      </c>
      <c r="I89" s="106" t="n">
        <v>2.703</v>
      </c>
      <c r="J89" s="106" t="n">
        <v>3.247</v>
      </c>
      <c r="K89" s="103" t="n">
        <v>8</v>
      </c>
      <c r="L89" s="103" t="n">
        <v>3</v>
      </c>
      <c r="M89" s="103" t="n">
        <v>5</v>
      </c>
      <c r="N89" s="103" t="n">
        <v>0</v>
      </c>
      <c r="O89" s="103" t="n">
        <v>0</v>
      </c>
      <c r="P89" s="96" t="n">
        <v>916.935</v>
      </c>
      <c r="Q89" s="96" t="n">
        <v>0</v>
      </c>
      <c r="R89" s="105" t="n">
        <v>8</v>
      </c>
      <c r="S89" s="111" t="n">
        <v>916.935</v>
      </c>
      <c r="T89" s="105" t="n">
        <v>2</v>
      </c>
      <c r="U89" s="108" t="n">
        <v>9</v>
      </c>
      <c r="V89" s="105" t="n">
        <v>1</v>
      </c>
      <c r="W89" s="105" t="n">
        <v>0</v>
      </c>
      <c r="X89" s="54"/>
    </row>
    <row r="90" customFormat="false" ht="15.75" hidden="false" customHeight="true" outlineLevel="0" collapsed="false">
      <c r="A90" s="84" t="s">
        <v>169</v>
      </c>
      <c r="B90" s="65" t="s">
        <v>133</v>
      </c>
      <c r="C90" s="85" t="n">
        <v>127</v>
      </c>
      <c r="D90" s="85" t="n">
        <v>0</v>
      </c>
      <c r="E90" s="85" t="n">
        <v>123</v>
      </c>
      <c r="F90" s="85" t="n">
        <v>1</v>
      </c>
      <c r="G90" s="105" t="n">
        <v>97</v>
      </c>
      <c r="H90" s="105" t="n">
        <v>0</v>
      </c>
      <c r="I90" s="106" t="n">
        <v>31.79</v>
      </c>
      <c r="J90" s="106" t="n">
        <v>26.452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0</v>
      </c>
      <c r="P90" s="96" t="n">
        <v>15.82</v>
      </c>
      <c r="Q90" s="96" t="n">
        <v>0</v>
      </c>
      <c r="R90" s="105" t="n">
        <v>6</v>
      </c>
      <c r="S90" s="111" t="n">
        <v>15.82</v>
      </c>
      <c r="T90" s="105" t="n">
        <v>7</v>
      </c>
      <c r="U90" s="108" t="n">
        <v>15.405</v>
      </c>
      <c r="V90" s="105" t="n">
        <v>1</v>
      </c>
      <c r="W90" s="105" t="n">
        <v>0</v>
      </c>
      <c r="X90" s="54"/>
    </row>
    <row r="91" customFormat="false" ht="15.75" hidden="false" customHeight="true" outlineLevel="0" collapsed="false">
      <c r="A91" s="84" t="s">
        <v>170</v>
      </c>
      <c r="B91" s="65" t="s">
        <v>135</v>
      </c>
      <c r="C91" s="85" t="n">
        <v>39</v>
      </c>
      <c r="D91" s="85" t="n">
        <v>0</v>
      </c>
      <c r="E91" s="85" t="n">
        <v>19</v>
      </c>
      <c r="F91" s="85" t="n">
        <v>0</v>
      </c>
      <c r="G91" s="105" t="n">
        <v>19</v>
      </c>
      <c r="H91" s="105" t="n">
        <v>0</v>
      </c>
      <c r="I91" s="106" t="n">
        <v>5.746</v>
      </c>
      <c r="J91" s="106" t="n">
        <v>6.477</v>
      </c>
      <c r="K91" s="103" t="n">
        <v>2</v>
      </c>
      <c r="L91" s="103" t="n">
        <v>2</v>
      </c>
      <c r="M91" s="103" t="n">
        <v>0</v>
      </c>
      <c r="N91" s="103" t="n">
        <v>2</v>
      </c>
      <c r="O91" s="103" t="n">
        <v>0</v>
      </c>
      <c r="P91" s="96" t="n">
        <v>1128.259</v>
      </c>
      <c r="Q91" s="96" t="n">
        <v>0</v>
      </c>
      <c r="R91" s="105" t="n">
        <v>6</v>
      </c>
      <c r="S91" s="111" t="n">
        <v>1128.259</v>
      </c>
      <c r="T91" s="105" t="n">
        <v>4</v>
      </c>
      <c r="U91" s="108" t="n">
        <v>288.942</v>
      </c>
      <c r="V91" s="105" t="n">
        <v>3</v>
      </c>
      <c r="W91" s="105" t="n">
        <v>0</v>
      </c>
      <c r="X91" s="83"/>
    </row>
    <row r="92" customFormat="false" ht="15.75" hidden="false" customHeight="true" outlineLevel="0" collapsed="false">
      <c r="A92" s="84" t="s">
        <v>171</v>
      </c>
      <c r="B92" s="65" t="s">
        <v>137</v>
      </c>
      <c r="C92" s="85" t="n">
        <v>98</v>
      </c>
      <c r="D92" s="85" t="n">
        <v>0</v>
      </c>
      <c r="E92" s="85" t="n">
        <v>128</v>
      </c>
      <c r="F92" s="85" t="n">
        <v>0</v>
      </c>
      <c r="G92" s="105" t="n">
        <v>127</v>
      </c>
      <c r="H92" s="105" t="n">
        <v>0</v>
      </c>
      <c r="I92" s="106" t="n">
        <v>19.533</v>
      </c>
      <c r="J92" s="106" t="n">
        <v>19.329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96" t="n">
        <v>207.826</v>
      </c>
      <c r="Q92" s="96" t="n">
        <v>0</v>
      </c>
      <c r="R92" s="105" t="n">
        <v>19</v>
      </c>
      <c r="S92" s="111" t="n">
        <v>207.826</v>
      </c>
      <c r="T92" s="105" t="n">
        <v>20</v>
      </c>
      <c r="U92" s="108" t="n">
        <v>387.788</v>
      </c>
      <c r="V92" s="105" t="n">
        <v>0</v>
      </c>
      <c r="W92" s="105" t="n">
        <v>0</v>
      </c>
      <c r="X92" s="83"/>
    </row>
    <row r="93" customFormat="false" ht="15.75" hidden="false" customHeight="true" outlineLevel="0" collapsed="false">
      <c r="A93" s="84" t="s">
        <v>172</v>
      </c>
      <c r="B93" s="65" t="s">
        <v>139</v>
      </c>
      <c r="C93" s="85" t="n">
        <v>23</v>
      </c>
      <c r="D93" s="85" t="n">
        <v>0</v>
      </c>
      <c r="E93" s="85" t="n">
        <v>25</v>
      </c>
      <c r="F93" s="85" t="n">
        <v>0</v>
      </c>
      <c r="G93" s="105" t="n">
        <v>25</v>
      </c>
      <c r="H93" s="105" t="n">
        <v>0</v>
      </c>
      <c r="I93" s="106" t="n">
        <v>4.182</v>
      </c>
      <c r="J93" s="106" t="n">
        <v>3.757</v>
      </c>
      <c r="K93" s="112" t="n">
        <v>0</v>
      </c>
      <c r="L93" s="112" t="n">
        <v>0</v>
      </c>
      <c r="M93" s="112" t="n">
        <v>0</v>
      </c>
      <c r="N93" s="112" t="n">
        <v>0</v>
      </c>
      <c r="O93" s="112" t="n">
        <v>0</v>
      </c>
      <c r="P93" s="86" t="n">
        <v>117.853</v>
      </c>
      <c r="Q93" s="86" t="n">
        <v>0</v>
      </c>
      <c r="R93" s="105" t="n">
        <v>23</v>
      </c>
      <c r="S93" s="116" t="n">
        <v>117.853</v>
      </c>
      <c r="T93" s="105" t="n">
        <v>26</v>
      </c>
      <c r="U93" s="106" t="n">
        <v>176.277</v>
      </c>
      <c r="V93" s="105" t="n">
        <v>1</v>
      </c>
      <c r="W93" s="105" t="n">
        <v>0</v>
      </c>
      <c r="X93" s="83"/>
    </row>
    <row r="94" s="62" customFormat="true" ht="15.75" hidden="false" customHeight="true" outlineLevel="0" collapsed="false">
      <c r="A94" s="89" t="s">
        <v>173</v>
      </c>
      <c r="B94" s="65" t="s">
        <v>141</v>
      </c>
      <c r="C94" s="85" t="n">
        <v>42</v>
      </c>
      <c r="D94" s="85" t="n">
        <v>0</v>
      </c>
      <c r="E94" s="85" t="n">
        <v>21</v>
      </c>
      <c r="F94" s="85" t="n">
        <v>0</v>
      </c>
      <c r="G94" s="85" t="n">
        <v>21</v>
      </c>
      <c r="H94" s="85" t="n">
        <v>0</v>
      </c>
      <c r="I94" s="86" t="n">
        <v>1.87</v>
      </c>
      <c r="J94" s="86" t="n">
        <v>1.768</v>
      </c>
      <c r="K94" s="103" t="n">
        <v>0</v>
      </c>
      <c r="L94" s="103" t="n">
        <v>0</v>
      </c>
      <c r="M94" s="103" t="n">
        <v>0</v>
      </c>
      <c r="N94" s="103" t="n">
        <v>0</v>
      </c>
      <c r="O94" s="112" t="n">
        <v>0</v>
      </c>
      <c r="P94" s="96" t="n">
        <v>0.75</v>
      </c>
      <c r="Q94" s="96" t="n">
        <v>0</v>
      </c>
      <c r="R94" s="85" t="n">
        <v>1</v>
      </c>
      <c r="S94" s="109" t="n">
        <v>0.75</v>
      </c>
      <c r="T94" s="85" t="n">
        <v>0</v>
      </c>
      <c r="U94" s="96" t="n">
        <v>0</v>
      </c>
      <c r="V94" s="85" t="n">
        <v>0</v>
      </c>
      <c r="W94" s="85" t="n">
        <v>0</v>
      </c>
      <c r="X94" s="113"/>
    </row>
    <row r="95" customFormat="false" ht="15.75" hidden="false" customHeight="true" outlineLevel="0" collapsed="false">
      <c r="A95" s="84" t="s">
        <v>174</v>
      </c>
      <c r="B95" s="74" t="s">
        <v>80</v>
      </c>
      <c r="C95" s="85" t="n">
        <v>2</v>
      </c>
      <c r="D95" s="85" t="n">
        <v>0</v>
      </c>
      <c r="E95" s="85" t="n">
        <v>5</v>
      </c>
      <c r="F95" s="85" t="n">
        <v>0</v>
      </c>
      <c r="G95" s="105" t="n">
        <v>7</v>
      </c>
      <c r="H95" s="105" t="n">
        <v>0</v>
      </c>
      <c r="I95" s="106" t="n">
        <v>0.935</v>
      </c>
      <c r="J95" s="106" t="n">
        <v>0.935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96" t="n">
        <v>0.326</v>
      </c>
      <c r="Q95" s="96" t="n">
        <v>0</v>
      </c>
      <c r="R95" s="105" t="n">
        <v>1</v>
      </c>
      <c r="S95" s="111" t="n">
        <v>0.326</v>
      </c>
      <c r="T95" s="105" t="n">
        <v>1</v>
      </c>
      <c r="U95" s="108" t="n">
        <v>0.326</v>
      </c>
      <c r="V95" s="105" t="n">
        <v>0</v>
      </c>
      <c r="W95" s="105" t="n">
        <v>0</v>
      </c>
      <c r="X95" s="54"/>
    </row>
    <row r="96" customFormat="false" ht="15.75" hidden="false" customHeight="true" outlineLevel="0" collapsed="false">
      <c r="A96" s="84" t="s">
        <v>175</v>
      </c>
      <c r="B96" s="99" t="s">
        <v>82</v>
      </c>
      <c r="C96" s="85" t="n">
        <v>32</v>
      </c>
      <c r="D96" s="85" t="n">
        <v>0</v>
      </c>
      <c r="E96" s="85" t="n">
        <v>24</v>
      </c>
      <c r="F96" s="85" t="n">
        <v>0</v>
      </c>
      <c r="G96" s="105" t="n">
        <v>24</v>
      </c>
      <c r="H96" s="105" t="n">
        <v>0</v>
      </c>
      <c r="I96" s="106" t="n">
        <v>6.103</v>
      </c>
      <c r="J96" s="106" t="n">
        <v>4.386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86" t="n">
        <v>46.9808</v>
      </c>
      <c r="Q96" s="86" t="n">
        <v>0</v>
      </c>
      <c r="R96" s="105" t="n">
        <v>4</v>
      </c>
      <c r="S96" s="117" t="n">
        <v>46.9808</v>
      </c>
      <c r="T96" s="85" t="n">
        <v>3</v>
      </c>
      <c r="U96" s="106" t="n">
        <v>72.09711</v>
      </c>
      <c r="V96" s="105" t="n">
        <v>0</v>
      </c>
      <c r="W96" s="105" t="n">
        <v>0</v>
      </c>
      <c r="X96" s="54"/>
    </row>
    <row r="97" customFormat="false" ht="15.75" hidden="false" customHeight="true" outlineLevel="0" collapsed="false">
      <c r="A97" s="84" t="s">
        <v>176</v>
      </c>
      <c r="B97" s="75" t="s">
        <v>177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6" t="n">
        <v>0</v>
      </c>
      <c r="J97" s="86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6" t="n">
        <v>0</v>
      </c>
      <c r="Q97" s="86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54"/>
    </row>
    <row r="98" customFormat="false" ht="15.75" hidden="false" customHeight="true" outlineLevel="0" collapsed="false">
      <c r="A98" s="84" t="s">
        <v>178</v>
      </c>
      <c r="B98" s="75" t="s">
        <v>86</v>
      </c>
      <c r="C98" s="85" t="n">
        <v>28</v>
      </c>
      <c r="D98" s="85" t="n">
        <v>1</v>
      </c>
      <c r="E98" s="85" t="n">
        <v>34</v>
      </c>
      <c r="F98" s="85" t="n">
        <v>0</v>
      </c>
      <c r="G98" s="105" t="n">
        <v>34</v>
      </c>
      <c r="H98" s="105" t="n">
        <v>0</v>
      </c>
      <c r="I98" s="106" t="n">
        <v>4.216</v>
      </c>
      <c r="J98" s="106" t="n">
        <v>4.063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96" t="n">
        <v>0</v>
      </c>
      <c r="Q98" s="96" t="n">
        <v>0</v>
      </c>
      <c r="R98" s="105" t="n">
        <v>0</v>
      </c>
      <c r="S98" s="111" t="n">
        <v>0</v>
      </c>
      <c r="T98" s="105" t="n">
        <v>0</v>
      </c>
      <c r="U98" s="108" t="n">
        <v>0</v>
      </c>
      <c r="V98" s="105" t="n">
        <v>1</v>
      </c>
      <c r="W98" s="105" t="n">
        <v>0</v>
      </c>
      <c r="X98" s="54"/>
    </row>
    <row r="99" customFormat="false" ht="15.75" hidden="false" customHeight="true" outlineLevel="0" collapsed="false">
      <c r="A99" s="84" t="s">
        <v>179</v>
      </c>
      <c r="B99" s="75" t="s">
        <v>88</v>
      </c>
      <c r="C99" s="85" t="n">
        <v>48</v>
      </c>
      <c r="D99" s="85" t="n">
        <v>0</v>
      </c>
      <c r="E99" s="85" t="n">
        <v>12</v>
      </c>
      <c r="F99" s="85" t="n">
        <v>0</v>
      </c>
      <c r="G99" s="105" t="n">
        <v>12</v>
      </c>
      <c r="H99" s="105" t="n">
        <v>0</v>
      </c>
      <c r="I99" s="106" t="n">
        <v>1.53</v>
      </c>
      <c r="J99" s="106" t="n">
        <v>1.122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96" t="n">
        <v>72.712</v>
      </c>
      <c r="Q99" s="96" t="n">
        <v>0</v>
      </c>
      <c r="R99" s="105" t="n">
        <v>1</v>
      </c>
      <c r="S99" s="111" t="n">
        <v>72.712</v>
      </c>
      <c r="T99" s="105" t="n">
        <v>0</v>
      </c>
      <c r="U99" s="108" t="n">
        <v>0</v>
      </c>
      <c r="V99" s="105" t="n">
        <v>0</v>
      </c>
      <c r="W99" s="105" t="n">
        <v>0</v>
      </c>
      <c r="X99" s="54"/>
    </row>
    <row r="100" customFormat="false" ht="15.75" hidden="false" customHeight="true" outlineLevel="0" collapsed="false">
      <c r="A100" s="84" t="s">
        <v>180</v>
      </c>
      <c r="B100" s="65" t="s">
        <v>90</v>
      </c>
      <c r="C100" s="105" t="n">
        <v>36</v>
      </c>
      <c r="D100" s="105" t="n">
        <v>0</v>
      </c>
      <c r="E100" s="105" t="n">
        <v>36</v>
      </c>
      <c r="F100" s="105" t="n">
        <v>2</v>
      </c>
      <c r="G100" s="105" t="n">
        <v>34</v>
      </c>
      <c r="H100" s="105" t="n">
        <v>0</v>
      </c>
      <c r="I100" s="106" t="n">
        <v>3.468</v>
      </c>
      <c r="J100" s="106" t="n">
        <v>2.346</v>
      </c>
      <c r="K100" s="107" t="n">
        <v>2</v>
      </c>
      <c r="L100" s="107" t="n">
        <v>0</v>
      </c>
      <c r="M100" s="107" t="n">
        <v>2</v>
      </c>
      <c r="N100" s="107" t="n">
        <v>0</v>
      </c>
      <c r="O100" s="105" t="n">
        <v>0</v>
      </c>
      <c r="P100" s="96" t="n">
        <v>4.896</v>
      </c>
      <c r="Q100" s="96" t="n">
        <v>0</v>
      </c>
      <c r="R100" s="105" t="n">
        <v>2</v>
      </c>
      <c r="S100" s="108" t="n">
        <v>4.896</v>
      </c>
      <c r="T100" s="105" t="n">
        <v>1</v>
      </c>
      <c r="U100" s="108" t="n">
        <v>2.213</v>
      </c>
      <c r="V100" s="105" t="n">
        <v>0</v>
      </c>
      <c r="W100" s="105" t="n">
        <v>0</v>
      </c>
      <c r="X100" s="83"/>
    </row>
    <row r="101" customFormat="false" ht="23.25" hidden="false" customHeight="true" outlineLevel="0" collapsed="false">
      <c r="A101" s="78" t="n">
        <v>1120</v>
      </c>
      <c r="B101" s="102" t="s">
        <v>181</v>
      </c>
      <c r="C101" s="80" t="n">
        <f aca="false">SUM(C102:C109)</f>
        <v>70</v>
      </c>
      <c r="D101" s="80" t="n">
        <f aca="false">SUM(D102:D109)</f>
        <v>0</v>
      </c>
      <c r="E101" s="80" t="n">
        <f aca="false">SUM(E102:E109)</f>
        <v>151</v>
      </c>
      <c r="F101" s="80" t="n">
        <f aca="false">SUM(F102:F109)</f>
        <v>3</v>
      </c>
      <c r="G101" s="80" t="n">
        <f aca="false">SUM(G102:G109)</f>
        <v>148</v>
      </c>
      <c r="H101" s="80" t="n">
        <f aca="false">SUM(H102:H109)</f>
        <v>0</v>
      </c>
      <c r="I101" s="80" t="n">
        <f aca="false">SUM(I102:I109)</f>
        <v>73.2</v>
      </c>
      <c r="J101" s="80" t="n">
        <f aca="false">SUM(J102:J109)</f>
        <v>50.777</v>
      </c>
      <c r="K101" s="80" t="n">
        <f aca="false">SUM(K102:K109)</f>
        <v>15</v>
      </c>
      <c r="L101" s="80" t="n">
        <f aca="false">SUM(L102:L109)</f>
        <v>0</v>
      </c>
      <c r="M101" s="80" t="n">
        <f aca="false">SUM(M102:M109)</f>
        <v>15</v>
      </c>
      <c r="N101" s="80" t="n">
        <f aca="false">SUM(N102:N109)</f>
        <v>1</v>
      </c>
      <c r="O101" s="80" t="n">
        <f aca="false">SUM(O102:O109)</f>
        <v>1</v>
      </c>
      <c r="P101" s="80" t="n">
        <f aca="false">SUM(P102:P109)</f>
        <v>2.622</v>
      </c>
      <c r="Q101" s="80" t="n">
        <f aca="false">SUM(Q102:Q109)</f>
        <v>0</v>
      </c>
      <c r="R101" s="80" t="n">
        <f aca="false">SUM(R102:R109)</f>
        <v>3</v>
      </c>
      <c r="S101" s="80" t="n">
        <f aca="false">SUM(S102:S109)</f>
        <v>2.622</v>
      </c>
      <c r="T101" s="80" t="n">
        <f aca="false">SUM(T102:T109)</f>
        <v>2</v>
      </c>
      <c r="U101" s="80" t="n">
        <f aca="false">SUM(U102:U109)</f>
        <v>0.018</v>
      </c>
      <c r="V101" s="80" t="n">
        <f aca="false">SUM(V102:V109)</f>
        <v>0</v>
      </c>
      <c r="W101" s="80" t="n">
        <f aca="false">SUM(W102:W109)</f>
        <v>0</v>
      </c>
      <c r="X101" s="83"/>
    </row>
    <row r="102" customFormat="false" ht="19.5" hidden="false" customHeight="true" outlineLevel="0" collapsed="false">
      <c r="A102" s="84" t="s">
        <v>182</v>
      </c>
      <c r="B102" s="65" t="s">
        <v>97</v>
      </c>
      <c r="C102" s="85" t="n">
        <f aca="false">SUM(C111,C120)</f>
        <v>0</v>
      </c>
      <c r="D102" s="85" t="n">
        <f aca="false">SUM(D111,D120)</f>
        <v>0</v>
      </c>
      <c r="E102" s="85" t="n">
        <f aca="false">SUM(E111,E120)</f>
        <v>0</v>
      </c>
      <c r="F102" s="85" t="n">
        <f aca="false">SUM(F111,F120)</f>
        <v>0</v>
      </c>
      <c r="G102" s="85" t="n">
        <f aca="false">SUM(G111,G120)</f>
        <v>0</v>
      </c>
      <c r="H102" s="85" t="n">
        <f aca="false">SUM(H111,H120)</f>
        <v>0</v>
      </c>
      <c r="I102" s="86" t="n">
        <f aca="false">SUM(I111,I120)</f>
        <v>0</v>
      </c>
      <c r="J102" s="86" t="n">
        <f aca="false">SUM(J111,J120)</f>
        <v>0</v>
      </c>
      <c r="K102" s="100" t="n">
        <f aca="false">SUM(K111,K120)</f>
        <v>0</v>
      </c>
      <c r="L102" s="100" t="n">
        <f aca="false">SUM(L111,L120)</f>
        <v>0</v>
      </c>
      <c r="M102" s="100" t="n">
        <f aca="false">SUM(M111,M120)</f>
        <v>0</v>
      </c>
      <c r="N102" s="100" t="n">
        <f aca="false">SUM(N111,N120)</f>
        <v>0</v>
      </c>
      <c r="O102" s="100" t="n">
        <f aca="false">SUM(O111,O120)</f>
        <v>0</v>
      </c>
      <c r="P102" s="96" t="n">
        <f aca="false">SUM(P111,P120)</f>
        <v>0</v>
      </c>
      <c r="Q102" s="96" t="n">
        <f aca="false">SUM(Q111,Q120)</f>
        <v>0</v>
      </c>
      <c r="R102" s="85" t="n">
        <f aca="false">SUM(R111,R120)</f>
        <v>0</v>
      </c>
      <c r="S102" s="111" t="n">
        <f aca="false">SUM(S111,S120)</f>
        <v>0</v>
      </c>
      <c r="T102" s="85" t="n">
        <f aca="false">SUM(T111,T120)</f>
        <v>0</v>
      </c>
      <c r="U102" s="96" t="n">
        <f aca="false">SUM(U111,U120)</f>
        <v>0</v>
      </c>
      <c r="V102" s="85" t="n">
        <f aca="false">SUM(V111,V120)</f>
        <v>0</v>
      </c>
      <c r="W102" s="100" t="n">
        <f aca="false">SUM(W111,W120)</f>
        <v>0</v>
      </c>
      <c r="X102" s="88"/>
      <c r="Y102" s="62"/>
    </row>
    <row r="103" customFormat="false" ht="19.5" hidden="false" customHeight="true" outlineLevel="0" collapsed="false">
      <c r="A103" s="84" t="s">
        <v>183</v>
      </c>
      <c r="B103" s="65" t="s">
        <v>105</v>
      </c>
      <c r="C103" s="85" t="n">
        <f aca="false">SUM(C112,C121)</f>
        <v>0</v>
      </c>
      <c r="D103" s="85" t="n">
        <f aca="false">SUM(D112,D121)</f>
        <v>0</v>
      </c>
      <c r="E103" s="85" t="n">
        <f aca="false">SUM(E112,E121)</f>
        <v>0</v>
      </c>
      <c r="F103" s="85" t="n">
        <f aca="false">SUM(F112,F121)</f>
        <v>0</v>
      </c>
      <c r="G103" s="85" t="n">
        <f aca="false">SUM(G112,G121)</f>
        <v>0</v>
      </c>
      <c r="H103" s="85" t="n">
        <f aca="false">SUM(H112,H121)</f>
        <v>0</v>
      </c>
      <c r="I103" s="86" t="n">
        <f aca="false">SUM(I112,I121)</f>
        <v>0</v>
      </c>
      <c r="J103" s="86" t="n">
        <f aca="false">SUM(J112,J121)</f>
        <v>0</v>
      </c>
      <c r="K103" s="100" t="n">
        <f aca="false">SUM(K112,K121)</f>
        <v>0</v>
      </c>
      <c r="L103" s="100" t="n">
        <f aca="false">SUM(L112,L121)</f>
        <v>0</v>
      </c>
      <c r="M103" s="100" t="n">
        <f aca="false">SUM(M112,M121)</f>
        <v>0</v>
      </c>
      <c r="N103" s="100" t="n">
        <f aca="false">SUM(N112,N121)</f>
        <v>0</v>
      </c>
      <c r="O103" s="100" t="n">
        <f aca="false">SUM(O112,O121)</f>
        <v>0</v>
      </c>
      <c r="P103" s="96" t="n">
        <f aca="false">SUM(P112,P121)</f>
        <v>0</v>
      </c>
      <c r="Q103" s="96" t="n">
        <f aca="false">SUM(Q112,Q121)</f>
        <v>0</v>
      </c>
      <c r="R103" s="85" t="n">
        <f aca="false">SUM(R112,R121)</f>
        <v>0</v>
      </c>
      <c r="S103" s="111" t="n">
        <f aca="false">SUM(S112,S121)</f>
        <v>0</v>
      </c>
      <c r="T103" s="85" t="n">
        <f aca="false">SUM(T112,T121)</f>
        <v>0</v>
      </c>
      <c r="U103" s="96" t="n">
        <f aca="false">SUM(U112,U121)</f>
        <v>0</v>
      </c>
      <c r="V103" s="85" t="n">
        <f aca="false">SUM(V112,V121)</f>
        <v>0</v>
      </c>
      <c r="W103" s="100" t="n">
        <f aca="false">SUM(W112,W121)</f>
        <v>0</v>
      </c>
      <c r="X103" s="118"/>
    </row>
    <row r="104" customFormat="false" ht="19.5" hidden="false" customHeight="true" outlineLevel="0" collapsed="false">
      <c r="A104" s="84" t="s">
        <v>184</v>
      </c>
      <c r="B104" s="65" t="s">
        <v>117</v>
      </c>
      <c r="C104" s="85" t="n">
        <f aca="false">SUM(C113,C122)</f>
        <v>0</v>
      </c>
      <c r="D104" s="85" t="n">
        <f aca="false">SUM(D113,D122)</f>
        <v>0</v>
      </c>
      <c r="E104" s="85" t="n">
        <f aca="false">SUM(E113,E122)</f>
        <v>0</v>
      </c>
      <c r="F104" s="85" t="n">
        <f aca="false">SUM(F113,F122)</f>
        <v>0</v>
      </c>
      <c r="G104" s="85" t="n">
        <f aca="false">SUM(G113,G122)</f>
        <v>0</v>
      </c>
      <c r="H104" s="85" t="n">
        <f aca="false">SUM(H113,H122)</f>
        <v>0</v>
      </c>
      <c r="I104" s="86" t="n">
        <f aca="false">SUM(I113,I122)</f>
        <v>0</v>
      </c>
      <c r="J104" s="86" t="n">
        <f aca="false">SUM(J113,J122)</f>
        <v>0</v>
      </c>
      <c r="K104" s="100" t="n">
        <f aca="false">SUM(K113,K122)</f>
        <v>0</v>
      </c>
      <c r="L104" s="100" t="n">
        <f aca="false">SUM(L113,L122)</f>
        <v>0</v>
      </c>
      <c r="M104" s="100" t="n">
        <f aca="false">SUM(M113,M122)</f>
        <v>0</v>
      </c>
      <c r="N104" s="100" t="n">
        <f aca="false">SUM(N113,N122)</f>
        <v>0</v>
      </c>
      <c r="O104" s="100" t="n">
        <f aca="false">SUM(O113,O122)</f>
        <v>0</v>
      </c>
      <c r="P104" s="96" t="n">
        <f aca="false">SUM(P113,P122)</f>
        <v>0</v>
      </c>
      <c r="Q104" s="96" t="n">
        <f aca="false">SUM(Q113,Q122)</f>
        <v>0</v>
      </c>
      <c r="R104" s="85" t="n">
        <f aca="false">SUM(R113,R122)</f>
        <v>0</v>
      </c>
      <c r="S104" s="111" t="n">
        <f aca="false">SUM(S113,S122)</f>
        <v>0</v>
      </c>
      <c r="T104" s="85" t="n">
        <f aca="false">SUM(T113,T122)</f>
        <v>0</v>
      </c>
      <c r="U104" s="96" t="n">
        <f aca="false">SUM(U113,U122)</f>
        <v>0</v>
      </c>
      <c r="V104" s="85" t="n">
        <f aca="false">SUM(V113,V122)</f>
        <v>0</v>
      </c>
      <c r="W104" s="100" t="n">
        <f aca="false">SUM(W113,W122)</f>
        <v>0</v>
      </c>
      <c r="X104" s="83"/>
    </row>
    <row r="105" customFormat="false" ht="19.5" hidden="false" customHeight="true" outlineLevel="0" collapsed="false">
      <c r="A105" s="84" t="s">
        <v>185</v>
      </c>
      <c r="B105" s="65" t="s">
        <v>119</v>
      </c>
      <c r="C105" s="85" t="n">
        <f aca="false">SUM(C114,C123)</f>
        <v>0</v>
      </c>
      <c r="D105" s="85" t="n">
        <f aca="false">SUM(D114,D123)</f>
        <v>0</v>
      </c>
      <c r="E105" s="85" t="n">
        <f aca="false">SUM(E114,E123)</f>
        <v>0</v>
      </c>
      <c r="F105" s="85" t="n">
        <f aca="false">SUM(F114,F123)</f>
        <v>0</v>
      </c>
      <c r="G105" s="85" t="n">
        <f aca="false">SUM(G114,G123)</f>
        <v>0</v>
      </c>
      <c r="H105" s="85" t="n">
        <f aca="false">SUM(H114,H123)</f>
        <v>0</v>
      </c>
      <c r="I105" s="86" t="n">
        <f aca="false">SUM(I114,I123)</f>
        <v>0</v>
      </c>
      <c r="J105" s="86" t="n">
        <f aca="false">SUM(J114,J123)</f>
        <v>0</v>
      </c>
      <c r="K105" s="100" t="n">
        <f aca="false">SUM(K114,K123)</f>
        <v>0</v>
      </c>
      <c r="L105" s="100" t="n">
        <f aca="false">SUM(L114,L123)</f>
        <v>0</v>
      </c>
      <c r="M105" s="100" t="n">
        <f aca="false">SUM(M114,M123)</f>
        <v>0</v>
      </c>
      <c r="N105" s="100" t="n">
        <f aca="false">SUM(N114,N123)</f>
        <v>0</v>
      </c>
      <c r="O105" s="100" t="n">
        <f aca="false">SUM(O114,O123)</f>
        <v>0</v>
      </c>
      <c r="P105" s="96" t="n">
        <f aca="false">SUM(P114,P123)</f>
        <v>0</v>
      </c>
      <c r="Q105" s="96" t="n">
        <f aca="false">SUM(Q114,Q123)</f>
        <v>0</v>
      </c>
      <c r="R105" s="85" t="n">
        <f aca="false">SUM(R114,R123)</f>
        <v>0</v>
      </c>
      <c r="S105" s="111" t="n">
        <f aca="false">SUM(S114,S123)</f>
        <v>0</v>
      </c>
      <c r="T105" s="85" t="n">
        <f aca="false">SUM(T114,T123)</f>
        <v>0</v>
      </c>
      <c r="U105" s="96" t="n">
        <f aca="false">SUM(U114,U123)</f>
        <v>0</v>
      </c>
      <c r="V105" s="85" t="n">
        <f aca="false">SUM(V114,V123)</f>
        <v>0</v>
      </c>
      <c r="W105" s="100" t="n">
        <f aca="false">SUM(W114,W123)</f>
        <v>0</v>
      </c>
      <c r="X105" s="69"/>
    </row>
    <row r="106" s="62" customFormat="true" ht="19.5" hidden="false" customHeight="true" outlineLevel="0" collapsed="false">
      <c r="A106" s="89" t="s">
        <v>186</v>
      </c>
      <c r="B106" s="65" t="s">
        <v>131</v>
      </c>
      <c r="C106" s="85" t="n">
        <f aca="false">SUM(C115,C124)</f>
        <v>0</v>
      </c>
      <c r="D106" s="85" t="n">
        <f aca="false">SUM(D115,D124)</f>
        <v>0</v>
      </c>
      <c r="E106" s="85" t="n">
        <f aca="false">SUM(E115,E124)</f>
        <v>0</v>
      </c>
      <c r="F106" s="85" t="n">
        <f aca="false">SUM(F115,F124)</f>
        <v>0</v>
      </c>
      <c r="G106" s="85" t="n">
        <f aca="false">SUM(G115,G124)</f>
        <v>0</v>
      </c>
      <c r="H106" s="85" t="n">
        <f aca="false">SUM(H115,H124)</f>
        <v>0</v>
      </c>
      <c r="I106" s="86" t="n">
        <f aca="false">SUM(I115,I124)</f>
        <v>0</v>
      </c>
      <c r="J106" s="86" t="n">
        <f aca="false">SUM(J115,J124)</f>
        <v>0</v>
      </c>
      <c r="K106" s="100" t="n">
        <f aca="false">SUM(K115,K124)</f>
        <v>0</v>
      </c>
      <c r="L106" s="100" t="n">
        <f aca="false">SUM(L115,L124)</f>
        <v>0</v>
      </c>
      <c r="M106" s="100" t="n">
        <f aca="false">SUM(M115,M124)</f>
        <v>0</v>
      </c>
      <c r="N106" s="100" t="n">
        <f aca="false">SUM(N115,N124)</f>
        <v>0</v>
      </c>
      <c r="O106" s="100" t="n">
        <f aca="false">SUM(O115,O124)</f>
        <v>0</v>
      </c>
      <c r="P106" s="96" t="n">
        <f aca="false">SUM(P115,P124)</f>
        <v>0</v>
      </c>
      <c r="Q106" s="96" t="n">
        <f aca="false">SUM(Q115,Q124)</f>
        <v>0</v>
      </c>
      <c r="R106" s="85" t="n">
        <f aca="false">SUM(R115,R124)</f>
        <v>0</v>
      </c>
      <c r="S106" s="111" t="n">
        <f aca="false">SUM(S115,S124)</f>
        <v>0</v>
      </c>
      <c r="T106" s="85" t="n">
        <f aca="false">SUM(T115,T124)</f>
        <v>0</v>
      </c>
      <c r="U106" s="96" t="n">
        <f aca="false">SUM(U115,U124)</f>
        <v>0</v>
      </c>
      <c r="V106" s="85" t="n">
        <f aca="false">SUM(V115,V124)</f>
        <v>0</v>
      </c>
      <c r="W106" s="100" t="n">
        <f aca="false">SUM(W115,W124)</f>
        <v>0</v>
      </c>
      <c r="X106" s="54"/>
    </row>
    <row r="107" customFormat="false" ht="19.5" hidden="false" customHeight="true" outlineLevel="0" collapsed="false">
      <c r="A107" s="84" t="s">
        <v>187</v>
      </c>
      <c r="B107" s="74" t="s">
        <v>80</v>
      </c>
      <c r="C107" s="85" t="n">
        <f aca="false">SUM(C116,C125)</f>
        <v>65</v>
      </c>
      <c r="D107" s="85" t="n">
        <f aca="false">SUM(D116,D125)</f>
        <v>0</v>
      </c>
      <c r="E107" s="85" t="n">
        <f aca="false">SUM(E116,E125)</f>
        <v>136</v>
      </c>
      <c r="F107" s="85" t="n">
        <f aca="false">SUM(F116,F125)</f>
        <v>3</v>
      </c>
      <c r="G107" s="85" t="n">
        <f aca="false">SUM(G116,G125)</f>
        <v>133</v>
      </c>
      <c r="H107" s="85" t="n">
        <f aca="false">SUM(H116,H125)</f>
        <v>0</v>
      </c>
      <c r="I107" s="86" t="n">
        <f aca="false">SUM(I116,I125)</f>
        <v>69.97</v>
      </c>
      <c r="J107" s="86" t="n">
        <f aca="false">SUM(J116,J125)</f>
        <v>48.023</v>
      </c>
      <c r="K107" s="85" t="n">
        <f aca="false">SUM(K116,K125)</f>
        <v>15</v>
      </c>
      <c r="L107" s="85" t="n">
        <f aca="false">SUM(L116,L125)</f>
        <v>0</v>
      </c>
      <c r="M107" s="85" t="n">
        <f aca="false">SUM(M116,M125)</f>
        <v>15</v>
      </c>
      <c r="N107" s="85" t="n">
        <f aca="false">SUM(N116,N125)</f>
        <v>1</v>
      </c>
      <c r="O107" s="85" t="n">
        <f aca="false">SUM(O116,O125)</f>
        <v>1</v>
      </c>
      <c r="P107" s="86" t="n">
        <f aca="false">SUM(P116,P125)</f>
        <v>2.622</v>
      </c>
      <c r="Q107" s="86" t="n">
        <f aca="false">SUM(Q116,Q125)</f>
        <v>0</v>
      </c>
      <c r="R107" s="85" t="n">
        <f aca="false">SUM(R116,R125)</f>
        <v>3</v>
      </c>
      <c r="S107" s="86" t="n">
        <f aca="false">SUM(S116,S125)</f>
        <v>2.622</v>
      </c>
      <c r="T107" s="85" t="n">
        <f aca="false">SUM(T116,T125)</f>
        <v>2</v>
      </c>
      <c r="U107" s="86" t="n">
        <f aca="false">SUM(U116,U125)</f>
        <v>0.018</v>
      </c>
      <c r="V107" s="85" t="n">
        <f aca="false">SUM(V116,V125)</f>
        <v>0</v>
      </c>
      <c r="W107" s="85" t="n">
        <f aca="false">SUM(W116,W125)</f>
        <v>0</v>
      </c>
      <c r="X107" s="69"/>
    </row>
    <row r="108" customFormat="false" ht="19.5" hidden="false" customHeight="true" outlineLevel="0" collapsed="false">
      <c r="A108" s="84" t="s">
        <v>188</v>
      </c>
      <c r="B108" s="99" t="s">
        <v>82</v>
      </c>
      <c r="C108" s="85" t="n">
        <f aca="false">C117+C126</f>
        <v>5</v>
      </c>
      <c r="D108" s="85" t="n">
        <f aca="false">D117+D126</f>
        <v>0</v>
      </c>
      <c r="E108" s="85" t="n">
        <f aca="false">E117+E126</f>
        <v>15</v>
      </c>
      <c r="F108" s="85" t="n">
        <f aca="false">F117+F126</f>
        <v>0</v>
      </c>
      <c r="G108" s="85" t="n">
        <f aca="false">G117+G126</f>
        <v>15</v>
      </c>
      <c r="H108" s="85" t="n">
        <f aca="false">H117+H126</f>
        <v>0</v>
      </c>
      <c r="I108" s="85" t="n">
        <f aca="false">I117+I126</f>
        <v>3.23</v>
      </c>
      <c r="J108" s="85" t="n">
        <f aca="false">J117+J126</f>
        <v>2.754</v>
      </c>
      <c r="K108" s="85" t="n">
        <f aca="false">K117+K126</f>
        <v>0</v>
      </c>
      <c r="L108" s="85" t="n">
        <f aca="false">L117+L126</f>
        <v>0</v>
      </c>
      <c r="M108" s="85" t="n">
        <f aca="false">M117+M126</f>
        <v>0</v>
      </c>
      <c r="N108" s="85" t="n">
        <f aca="false">N117+N126</f>
        <v>0</v>
      </c>
      <c r="O108" s="85" t="n">
        <f aca="false">O117+O126</f>
        <v>0</v>
      </c>
      <c r="P108" s="85" t="n">
        <f aca="false">P117+P126</f>
        <v>0</v>
      </c>
      <c r="Q108" s="85" t="n">
        <f aca="false">Q117+Q126</f>
        <v>0</v>
      </c>
      <c r="R108" s="85" t="n">
        <f aca="false">R117+R126</f>
        <v>0</v>
      </c>
      <c r="S108" s="85" t="n">
        <f aca="false">S117+S126</f>
        <v>0</v>
      </c>
      <c r="T108" s="85" t="n">
        <f aca="false">T117+T126</f>
        <v>0</v>
      </c>
      <c r="U108" s="85" t="n">
        <f aca="false">U117+U126</f>
        <v>0</v>
      </c>
      <c r="V108" s="85" t="n">
        <f aca="false">V117+V126</f>
        <v>0</v>
      </c>
      <c r="W108" s="85" t="n">
        <f aca="false">W117+W126</f>
        <v>0</v>
      </c>
      <c r="X108" s="69"/>
    </row>
    <row r="109" customFormat="false" ht="19.5" hidden="false" customHeight="true" outlineLevel="0" collapsed="false">
      <c r="A109" s="84" t="s">
        <v>189</v>
      </c>
      <c r="B109" s="75" t="s">
        <v>177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83"/>
      <c r="Y109" s="101"/>
    </row>
    <row r="110" customFormat="false" ht="19.5" hidden="false" customHeight="true" outlineLevel="0" collapsed="false">
      <c r="A110" s="120" t="n">
        <v>1121</v>
      </c>
      <c r="B110" s="102" t="s">
        <v>190</v>
      </c>
      <c r="C110" s="80" t="n">
        <f aca="false">SUM(C111:C118)</f>
        <v>62</v>
      </c>
      <c r="D110" s="80" t="n">
        <f aca="false">SUM(D111:D118)</f>
        <v>0</v>
      </c>
      <c r="E110" s="80" t="n">
        <f aca="false">SUM(E111:E118)</f>
        <v>135</v>
      </c>
      <c r="F110" s="80" t="n">
        <f aca="false">SUM(F111:F118)</f>
        <v>3</v>
      </c>
      <c r="G110" s="80" t="n">
        <f aca="false">SUM(G111:G118)</f>
        <v>132</v>
      </c>
      <c r="H110" s="80" t="n">
        <f aca="false">SUM(H111:H118)</f>
        <v>0</v>
      </c>
      <c r="I110" s="80" t="n">
        <f aca="false">SUM(I111:I118)</f>
        <v>69.188</v>
      </c>
      <c r="J110" s="80" t="n">
        <f aca="false">SUM(J111:J118)</f>
        <v>47.241</v>
      </c>
      <c r="K110" s="80" t="n">
        <f aca="false">SUM(K111:K118)</f>
        <v>15</v>
      </c>
      <c r="L110" s="80" t="n">
        <f aca="false">SUM(L111:L118)</f>
        <v>0</v>
      </c>
      <c r="M110" s="80" t="n">
        <f aca="false">SUM(M111:M118)</f>
        <v>15</v>
      </c>
      <c r="N110" s="80" t="n">
        <f aca="false">SUM(N111:N118)</f>
        <v>1</v>
      </c>
      <c r="O110" s="80" t="n">
        <f aca="false">SUM(O111:O118)</f>
        <v>1</v>
      </c>
      <c r="P110" s="80" t="n">
        <f aca="false">SUM(P111:P118)</f>
        <v>0.018</v>
      </c>
      <c r="Q110" s="80" t="n">
        <f aca="false">SUM(Q111:Q118)</f>
        <v>0</v>
      </c>
      <c r="R110" s="80" t="n">
        <f aca="false">SUM(R111:R118)</f>
        <v>2</v>
      </c>
      <c r="S110" s="80" t="n">
        <f aca="false">SUM(S111:S118)</f>
        <v>0.018</v>
      </c>
      <c r="T110" s="80" t="n">
        <f aca="false">SUM(T111:T118)</f>
        <v>2</v>
      </c>
      <c r="U110" s="80" t="n">
        <f aca="false">SUM(U111:U118)</f>
        <v>0.018</v>
      </c>
      <c r="V110" s="80" t="n">
        <f aca="false">SUM(V111:V118)</f>
        <v>0</v>
      </c>
      <c r="W110" s="80" t="n">
        <f aca="false">SUM(W111:W118)</f>
        <v>0</v>
      </c>
      <c r="X110" s="83"/>
    </row>
    <row r="111" customFormat="false" ht="19.5" hidden="false" customHeight="true" outlineLevel="0" collapsed="false">
      <c r="A111" s="84" t="s">
        <v>191</v>
      </c>
      <c r="B111" s="65" t="s">
        <v>97</v>
      </c>
      <c r="C111" s="85" t="n">
        <v>0</v>
      </c>
      <c r="D111" s="85" t="n">
        <v>0</v>
      </c>
      <c r="E111" s="85" t="n">
        <v>0</v>
      </c>
      <c r="F111" s="85" t="n">
        <v>0</v>
      </c>
      <c r="G111" s="105" t="n">
        <v>0</v>
      </c>
      <c r="H111" s="105" t="n">
        <v>0</v>
      </c>
      <c r="I111" s="106" t="n">
        <v>0</v>
      </c>
      <c r="J111" s="106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7" t="n">
        <v>0</v>
      </c>
      <c r="P111" s="96" t="n">
        <v>0</v>
      </c>
      <c r="Q111" s="96" t="n">
        <v>0</v>
      </c>
      <c r="R111" s="105" t="n">
        <v>0</v>
      </c>
      <c r="S111" s="111" t="n">
        <v>0</v>
      </c>
      <c r="T111" s="105" t="n">
        <v>0</v>
      </c>
      <c r="U111" s="108" t="n">
        <v>0</v>
      </c>
      <c r="V111" s="105" t="n">
        <v>0</v>
      </c>
      <c r="W111" s="105" t="n">
        <v>0</v>
      </c>
      <c r="X111" s="54"/>
      <c r="Y111" s="62"/>
    </row>
    <row r="112" customFormat="false" ht="19.5" hidden="false" customHeight="true" outlineLevel="0" collapsed="false">
      <c r="A112" s="121" t="s">
        <v>192</v>
      </c>
      <c r="B112" s="65" t="s">
        <v>105</v>
      </c>
      <c r="C112" s="85" t="n">
        <v>0</v>
      </c>
      <c r="D112" s="85" t="n">
        <v>0</v>
      </c>
      <c r="E112" s="85" t="n">
        <v>0</v>
      </c>
      <c r="F112" s="85" t="n">
        <v>0</v>
      </c>
      <c r="G112" s="105" t="n">
        <v>0</v>
      </c>
      <c r="H112" s="105" t="n">
        <v>0</v>
      </c>
      <c r="I112" s="106" t="n">
        <v>0</v>
      </c>
      <c r="J112" s="106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7" t="n">
        <v>0</v>
      </c>
      <c r="P112" s="96" t="n">
        <v>0</v>
      </c>
      <c r="Q112" s="96" t="n">
        <v>0</v>
      </c>
      <c r="R112" s="105" t="n">
        <v>0</v>
      </c>
      <c r="S112" s="111" t="n">
        <v>0</v>
      </c>
      <c r="T112" s="105" t="n">
        <v>0</v>
      </c>
      <c r="U112" s="108" t="n">
        <v>0</v>
      </c>
      <c r="V112" s="105" t="n">
        <v>0</v>
      </c>
      <c r="W112" s="105" t="n">
        <v>0</v>
      </c>
      <c r="X112" s="104"/>
    </row>
    <row r="113" customFormat="false" ht="19.5" hidden="false" customHeight="true" outlineLevel="0" collapsed="false">
      <c r="A113" s="84" t="s">
        <v>193</v>
      </c>
      <c r="B113" s="65" t="s">
        <v>117</v>
      </c>
      <c r="C113" s="85" t="n">
        <v>0</v>
      </c>
      <c r="D113" s="85" t="n">
        <v>0</v>
      </c>
      <c r="E113" s="85" t="n">
        <v>0</v>
      </c>
      <c r="F113" s="85" t="n">
        <v>0</v>
      </c>
      <c r="G113" s="105" t="n">
        <v>0</v>
      </c>
      <c r="H113" s="105" t="n">
        <v>0</v>
      </c>
      <c r="I113" s="106" t="n">
        <v>0</v>
      </c>
      <c r="J113" s="106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7" t="n">
        <v>0</v>
      </c>
      <c r="P113" s="96" t="n">
        <v>0</v>
      </c>
      <c r="Q113" s="96" t="n">
        <v>0</v>
      </c>
      <c r="R113" s="105" t="n">
        <v>0</v>
      </c>
      <c r="S113" s="111" t="n">
        <v>0</v>
      </c>
      <c r="T113" s="105" t="n">
        <v>0</v>
      </c>
      <c r="U113" s="108" t="n">
        <v>0</v>
      </c>
      <c r="V113" s="105" t="n">
        <v>0</v>
      </c>
      <c r="W113" s="105" t="n">
        <v>0</v>
      </c>
      <c r="X113" s="83"/>
    </row>
    <row r="114" customFormat="false" ht="19.5" hidden="false" customHeight="true" outlineLevel="0" collapsed="false">
      <c r="A114" s="84" t="s">
        <v>194</v>
      </c>
      <c r="B114" s="65" t="s">
        <v>119</v>
      </c>
      <c r="C114" s="85" t="n">
        <v>0</v>
      </c>
      <c r="D114" s="85" t="n">
        <v>0</v>
      </c>
      <c r="E114" s="85" t="n">
        <v>0</v>
      </c>
      <c r="F114" s="85" t="n">
        <v>0</v>
      </c>
      <c r="G114" s="105" t="n">
        <v>0</v>
      </c>
      <c r="H114" s="105" t="n">
        <v>0</v>
      </c>
      <c r="I114" s="106" t="n">
        <v>0</v>
      </c>
      <c r="J114" s="106" t="n">
        <v>0</v>
      </c>
      <c r="K114" s="107" t="n">
        <v>0</v>
      </c>
      <c r="L114" s="107" t="n">
        <v>0</v>
      </c>
      <c r="M114" s="107" t="n">
        <v>0</v>
      </c>
      <c r="N114" s="107" t="n">
        <v>0</v>
      </c>
      <c r="O114" s="107" t="n">
        <v>0</v>
      </c>
      <c r="P114" s="96" t="n">
        <v>0</v>
      </c>
      <c r="Q114" s="96" t="n">
        <v>0</v>
      </c>
      <c r="R114" s="105" t="n">
        <v>0</v>
      </c>
      <c r="S114" s="111" t="n">
        <v>0</v>
      </c>
      <c r="T114" s="105" t="n">
        <v>0</v>
      </c>
      <c r="U114" s="108" t="n">
        <v>0</v>
      </c>
      <c r="V114" s="105" t="n">
        <v>0</v>
      </c>
      <c r="W114" s="105" t="n">
        <v>0</v>
      </c>
      <c r="X114" s="113"/>
    </row>
    <row r="115" customFormat="false" ht="19.5" hidden="false" customHeight="true" outlineLevel="0" collapsed="false">
      <c r="A115" s="84" t="s">
        <v>195</v>
      </c>
      <c r="B115" s="65" t="s">
        <v>131</v>
      </c>
      <c r="C115" s="85" t="n">
        <v>0</v>
      </c>
      <c r="D115" s="85" t="n">
        <v>0</v>
      </c>
      <c r="E115" s="85" t="n">
        <v>0</v>
      </c>
      <c r="F115" s="85" t="n">
        <v>0</v>
      </c>
      <c r="G115" s="105" t="n">
        <v>0</v>
      </c>
      <c r="H115" s="105" t="n">
        <v>0</v>
      </c>
      <c r="I115" s="106" t="n">
        <v>0</v>
      </c>
      <c r="J115" s="106" t="n">
        <v>0</v>
      </c>
      <c r="K115" s="107" t="n">
        <v>0</v>
      </c>
      <c r="L115" s="107" t="n">
        <v>0</v>
      </c>
      <c r="M115" s="107" t="n">
        <v>0</v>
      </c>
      <c r="N115" s="107" t="n">
        <v>0</v>
      </c>
      <c r="O115" s="107" t="n">
        <v>0</v>
      </c>
      <c r="P115" s="96" t="n">
        <v>0</v>
      </c>
      <c r="Q115" s="96" t="n">
        <v>0</v>
      </c>
      <c r="R115" s="105" t="n">
        <v>0</v>
      </c>
      <c r="S115" s="111" t="n">
        <v>0</v>
      </c>
      <c r="T115" s="105" t="n">
        <v>0</v>
      </c>
      <c r="U115" s="108" t="n">
        <v>0</v>
      </c>
      <c r="V115" s="105" t="n">
        <v>0</v>
      </c>
      <c r="W115" s="105" t="n">
        <v>0</v>
      </c>
      <c r="X115" s="54"/>
    </row>
    <row r="116" customFormat="false" ht="19.5" hidden="false" customHeight="true" outlineLevel="0" collapsed="false">
      <c r="A116" s="84" t="s">
        <v>196</v>
      </c>
      <c r="B116" s="74" t="s">
        <v>80</v>
      </c>
      <c r="C116" s="105" t="n">
        <v>62</v>
      </c>
      <c r="D116" s="105" t="n">
        <v>0</v>
      </c>
      <c r="E116" s="105" t="n">
        <v>133</v>
      </c>
      <c r="F116" s="105" t="n">
        <v>3</v>
      </c>
      <c r="G116" s="105" t="n">
        <v>130</v>
      </c>
      <c r="H116" s="105" t="n">
        <v>0</v>
      </c>
      <c r="I116" s="106" t="n">
        <v>68.508</v>
      </c>
      <c r="J116" s="106" t="n">
        <v>46.561</v>
      </c>
      <c r="K116" s="107" t="n">
        <v>15</v>
      </c>
      <c r="L116" s="107" t="n">
        <v>0</v>
      </c>
      <c r="M116" s="107" t="n">
        <v>15</v>
      </c>
      <c r="N116" s="107" t="n">
        <v>1</v>
      </c>
      <c r="O116" s="103" t="n">
        <v>1</v>
      </c>
      <c r="P116" s="96" t="n">
        <v>0.018</v>
      </c>
      <c r="Q116" s="96" t="n">
        <v>0</v>
      </c>
      <c r="R116" s="105" t="n">
        <v>2</v>
      </c>
      <c r="S116" s="111" t="n">
        <v>0.018</v>
      </c>
      <c r="T116" s="105" t="n">
        <v>2</v>
      </c>
      <c r="U116" s="108" t="n">
        <v>0.018</v>
      </c>
      <c r="V116" s="105" t="n">
        <v>0</v>
      </c>
      <c r="W116" s="105" t="n">
        <v>0</v>
      </c>
      <c r="X116" s="54"/>
    </row>
    <row r="117" customFormat="false" ht="19.5" hidden="false" customHeight="true" outlineLevel="0" collapsed="false">
      <c r="A117" s="84" t="s">
        <v>197</v>
      </c>
      <c r="B117" s="99" t="s">
        <v>82</v>
      </c>
      <c r="C117" s="105" t="n">
        <v>0</v>
      </c>
      <c r="D117" s="105" t="n">
        <v>0</v>
      </c>
      <c r="E117" s="105" t="n">
        <v>2</v>
      </c>
      <c r="F117" s="105" t="n">
        <v>0</v>
      </c>
      <c r="G117" s="105" t="n">
        <v>2</v>
      </c>
      <c r="H117" s="105" t="n">
        <v>0</v>
      </c>
      <c r="I117" s="106" t="n">
        <v>0.68</v>
      </c>
      <c r="J117" s="106" t="n">
        <v>0.68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7" t="n">
        <v>0</v>
      </c>
      <c r="P117" s="86" t="n">
        <v>0</v>
      </c>
      <c r="Q117" s="86" t="n">
        <v>0</v>
      </c>
      <c r="R117" s="105" t="n">
        <v>0</v>
      </c>
      <c r="S117" s="116" t="n">
        <v>0</v>
      </c>
      <c r="T117" s="105" t="n">
        <v>0</v>
      </c>
      <c r="U117" s="106" t="n">
        <v>0</v>
      </c>
      <c r="V117" s="105" t="n">
        <v>0</v>
      </c>
      <c r="W117" s="105" t="n">
        <v>0</v>
      </c>
      <c r="X117" s="54"/>
    </row>
    <row r="118" customFormat="false" ht="19.5" hidden="false" customHeight="true" outlineLevel="0" collapsed="false">
      <c r="A118" s="84" t="s">
        <v>198</v>
      </c>
      <c r="B118" s="75" t="s">
        <v>177</v>
      </c>
      <c r="C118" s="119" t="n">
        <v>0</v>
      </c>
      <c r="D118" s="119" t="n">
        <v>0</v>
      </c>
      <c r="E118" s="119" t="n">
        <v>0</v>
      </c>
      <c r="F118" s="119" t="n">
        <v>0</v>
      </c>
      <c r="G118" s="119" t="n">
        <v>0</v>
      </c>
      <c r="H118" s="119" t="n">
        <v>0</v>
      </c>
      <c r="I118" s="119" t="n">
        <v>0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83"/>
    </row>
    <row r="119" customFormat="false" ht="25.5" hidden="false" customHeight="true" outlineLevel="0" collapsed="false">
      <c r="A119" s="78" t="n">
        <v>1122</v>
      </c>
      <c r="B119" s="122" t="s">
        <v>199</v>
      </c>
      <c r="C119" s="80" t="n">
        <f aca="false">SUM(C120:C127)</f>
        <v>8</v>
      </c>
      <c r="D119" s="80" t="n">
        <f aca="false">SUM(D120:D127)</f>
        <v>0</v>
      </c>
      <c r="E119" s="80" t="n">
        <f aca="false">SUM(E120:E127)</f>
        <v>16</v>
      </c>
      <c r="F119" s="80" t="n">
        <f aca="false">SUM(F120:F127)</f>
        <v>0</v>
      </c>
      <c r="G119" s="80" t="n">
        <f aca="false">SUM(G120:G127)</f>
        <v>16</v>
      </c>
      <c r="H119" s="80" t="n">
        <f aca="false">SUM(H120:H127)</f>
        <v>0</v>
      </c>
      <c r="I119" s="80" t="n">
        <f aca="false">SUM(I120:I127)</f>
        <v>4.012</v>
      </c>
      <c r="J119" s="80" t="n">
        <f aca="false">SUM(J120:J127)</f>
        <v>3.536</v>
      </c>
      <c r="K119" s="80" t="n">
        <f aca="false">SUM(K120:K127)</f>
        <v>0</v>
      </c>
      <c r="L119" s="80" t="n">
        <f aca="false">SUM(L120:L127)</f>
        <v>0</v>
      </c>
      <c r="M119" s="80" t="n">
        <f aca="false">SUM(M120:M127)</f>
        <v>0</v>
      </c>
      <c r="N119" s="80" t="n">
        <f aca="false">SUM(N120:N127)</f>
        <v>0</v>
      </c>
      <c r="O119" s="80" t="n">
        <f aca="false">SUM(O120:O127)</f>
        <v>0</v>
      </c>
      <c r="P119" s="80" t="n">
        <f aca="false">SUM(P120:P127)</f>
        <v>2.604</v>
      </c>
      <c r="Q119" s="80" t="n">
        <f aca="false">SUM(Q120:Q127)</f>
        <v>0</v>
      </c>
      <c r="R119" s="80" t="n">
        <f aca="false">SUM(R120:R127)</f>
        <v>1</v>
      </c>
      <c r="S119" s="80" t="n">
        <f aca="false">SUM(S120:S127)</f>
        <v>2.604</v>
      </c>
      <c r="T119" s="80" t="n">
        <f aca="false">SUM(T120:T127)</f>
        <v>0</v>
      </c>
      <c r="U119" s="80" t="n">
        <f aca="false">SUM(U120:U127)</f>
        <v>0</v>
      </c>
      <c r="V119" s="80" t="n">
        <f aca="false">SUM(V120:V127)</f>
        <v>0</v>
      </c>
      <c r="W119" s="80" t="n">
        <f aca="false">SUM(W120:W127)</f>
        <v>0</v>
      </c>
      <c r="X119" s="83"/>
    </row>
    <row r="120" customFormat="false" ht="19.5" hidden="false" customHeight="true" outlineLevel="0" collapsed="false">
      <c r="A120" s="84" t="s">
        <v>200</v>
      </c>
      <c r="B120" s="65" t="s">
        <v>97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106" t="n">
        <v>0</v>
      </c>
      <c r="J120" s="106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0" t="n">
        <v>0</v>
      </c>
      <c r="P120" s="96" t="n">
        <v>0</v>
      </c>
      <c r="Q120" s="96" t="n">
        <v>0</v>
      </c>
      <c r="R120" s="85" t="n">
        <v>0</v>
      </c>
      <c r="S120" s="111" t="n">
        <v>0</v>
      </c>
      <c r="T120" s="85" t="n">
        <v>0</v>
      </c>
      <c r="U120" s="96" t="n">
        <v>0</v>
      </c>
      <c r="V120" s="85" t="n">
        <v>0</v>
      </c>
      <c r="W120" s="85" t="n">
        <v>0</v>
      </c>
      <c r="X120" s="54"/>
      <c r="Y120" s="62"/>
    </row>
    <row r="121" customFormat="false" ht="19.5" hidden="false" customHeight="true" outlineLevel="0" collapsed="false">
      <c r="A121" s="84" t="s">
        <v>201</v>
      </c>
      <c r="B121" s="65" t="s">
        <v>105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106" t="n">
        <v>0</v>
      </c>
      <c r="J121" s="106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0" t="n">
        <v>0</v>
      </c>
      <c r="P121" s="96" t="n">
        <v>0</v>
      </c>
      <c r="Q121" s="96" t="n">
        <v>0</v>
      </c>
      <c r="R121" s="85" t="n">
        <v>0</v>
      </c>
      <c r="S121" s="111" t="n">
        <v>0</v>
      </c>
      <c r="T121" s="85" t="n">
        <v>0</v>
      </c>
      <c r="U121" s="96" t="n">
        <v>0</v>
      </c>
      <c r="V121" s="85" t="n">
        <v>0</v>
      </c>
      <c r="W121" s="85" t="n">
        <v>0</v>
      </c>
      <c r="X121" s="104"/>
    </row>
    <row r="122" customFormat="false" ht="19.5" hidden="false" customHeight="true" outlineLevel="0" collapsed="false">
      <c r="A122" s="84" t="s">
        <v>202</v>
      </c>
      <c r="B122" s="65" t="s">
        <v>117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106" t="n">
        <v>0</v>
      </c>
      <c r="J122" s="106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0" t="n">
        <v>0</v>
      </c>
      <c r="P122" s="96" t="n">
        <v>0</v>
      </c>
      <c r="Q122" s="96" t="n">
        <v>0</v>
      </c>
      <c r="R122" s="85" t="n">
        <v>0</v>
      </c>
      <c r="S122" s="111" t="n">
        <v>0</v>
      </c>
      <c r="T122" s="85" t="n">
        <v>0</v>
      </c>
      <c r="U122" s="96" t="n">
        <v>0</v>
      </c>
      <c r="V122" s="85" t="n">
        <v>0</v>
      </c>
      <c r="W122" s="85" t="n">
        <v>0</v>
      </c>
      <c r="X122" s="83"/>
    </row>
    <row r="123" customFormat="false" ht="19.5" hidden="false" customHeight="true" outlineLevel="0" collapsed="false">
      <c r="A123" s="84" t="s">
        <v>203</v>
      </c>
      <c r="B123" s="65" t="s">
        <v>119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106" t="n">
        <v>0</v>
      </c>
      <c r="J123" s="106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0" t="n">
        <v>0</v>
      </c>
      <c r="P123" s="96" t="n">
        <v>0</v>
      </c>
      <c r="Q123" s="96" t="n">
        <v>0</v>
      </c>
      <c r="R123" s="85" t="n">
        <v>0</v>
      </c>
      <c r="S123" s="111" t="n">
        <v>0</v>
      </c>
      <c r="T123" s="85" t="n">
        <v>0</v>
      </c>
      <c r="U123" s="96" t="n">
        <v>0</v>
      </c>
      <c r="V123" s="85" t="n">
        <v>0</v>
      </c>
      <c r="W123" s="85" t="n">
        <v>0</v>
      </c>
      <c r="X123" s="113"/>
    </row>
    <row r="124" customFormat="false" ht="19.5" hidden="false" customHeight="true" outlineLevel="0" collapsed="false">
      <c r="A124" s="84" t="s">
        <v>204</v>
      </c>
      <c r="B124" s="65" t="s">
        <v>131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106" t="n">
        <v>0</v>
      </c>
      <c r="J124" s="106" t="n">
        <v>0</v>
      </c>
      <c r="K124" s="107" t="n">
        <v>0</v>
      </c>
      <c r="L124" s="107" t="n">
        <v>0</v>
      </c>
      <c r="M124" s="107" t="n">
        <v>0</v>
      </c>
      <c r="N124" s="107" t="n">
        <v>0</v>
      </c>
      <c r="O124" s="100" t="n">
        <v>0</v>
      </c>
      <c r="P124" s="96" t="n">
        <v>0</v>
      </c>
      <c r="Q124" s="96" t="n">
        <v>0</v>
      </c>
      <c r="R124" s="85" t="n">
        <v>0</v>
      </c>
      <c r="S124" s="111" t="n">
        <v>0</v>
      </c>
      <c r="T124" s="85" t="n">
        <v>0</v>
      </c>
      <c r="U124" s="96" t="n">
        <v>0</v>
      </c>
      <c r="V124" s="85" t="n">
        <v>0</v>
      </c>
      <c r="W124" s="85" t="n">
        <v>0</v>
      </c>
      <c r="X124" s="54"/>
    </row>
    <row r="125" customFormat="false" ht="19.5" hidden="false" customHeight="true" outlineLevel="0" collapsed="false">
      <c r="A125" s="84" t="s">
        <v>205</v>
      </c>
      <c r="B125" s="74" t="s">
        <v>80</v>
      </c>
      <c r="C125" s="85" t="n">
        <v>3</v>
      </c>
      <c r="D125" s="85" t="n">
        <v>0</v>
      </c>
      <c r="E125" s="85" t="n">
        <v>3</v>
      </c>
      <c r="F125" s="85" t="n">
        <v>0</v>
      </c>
      <c r="G125" s="85" t="n">
        <v>3</v>
      </c>
      <c r="H125" s="85" t="n">
        <v>0</v>
      </c>
      <c r="I125" s="86" t="n">
        <v>1.462</v>
      </c>
      <c r="J125" s="86" t="n">
        <v>1.462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96" t="n">
        <v>2.604</v>
      </c>
      <c r="Q125" s="96" t="n">
        <v>0</v>
      </c>
      <c r="R125" s="85" t="n">
        <v>1</v>
      </c>
      <c r="S125" s="111" t="n">
        <v>2.604</v>
      </c>
      <c r="T125" s="85" t="n">
        <v>0</v>
      </c>
      <c r="U125" s="96" t="n">
        <v>0</v>
      </c>
      <c r="V125" s="85" t="n">
        <v>0</v>
      </c>
      <c r="W125" s="85" t="n">
        <v>0</v>
      </c>
      <c r="X125" s="54"/>
    </row>
    <row r="126" customFormat="false" ht="19.5" hidden="false" customHeight="true" outlineLevel="0" collapsed="false">
      <c r="A126" s="84" t="s">
        <v>206</v>
      </c>
      <c r="B126" s="99" t="s">
        <v>82</v>
      </c>
      <c r="C126" s="85" t="n">
        <v>5</v>
      </c>
      <c r="D126" s="85" t="n">
        <v>0</v>
      </c>
      <c r="E126" s="85" t="n">
        <v>13</v>
      </c>
      <c r="F126" s="85" t="n">
        <v>0</v>
      </c>
      <c r="G126" s="85" t="n">
        <v>13</v>
      </c>
      <c r="H126" s="85" t="n">
        <v>0</v>
      </c>
      <c r="I126" s="86" t="n">
        <v>2.55</v>
      </c>
      <c r="J126" s="86" t="n">
        <v>2.074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86" t="n">
        <v>0</v>
      </c>
      <c r="Q126" s="86" t="n">
        <v>0</v>
      </c>
      <c r="R126" s="85" t="n">
        <v>0</v>
      </c>
      <c r="S126" s="116" t="n">
        <v>0</v>
      </c>
      <c r="T126" s="105" t="n">
        <v>0</v>
      </c>
      <c r="U126" s="86" t="n">
        <v>0</v>
      </c>
      <c r="V126" s="85" t="n">
        <v>0</v>
      </c>
      <c r="W126" s="85" t="n">
        <v>0</v>
      </c>
      <c r="X126" s="54"/>
    </row>
    <row r="127" customFormat="false" ht="19.5" hidden="false" customHeight="true" outlineLevel="0" collapsed="false">
      <c r="A127" s="84" t="s">
        <v>207</v>
      </c>
      <c r="B127" s="75" t="s">
        <v>177</v>
      </c>
      <c r="C127" s="119" t="n">
        <v>0</v>
      </c>
      <c r="D127" s="119" t="n">
        <v>0</v>
      </c>
      <c r="E127" s="119" t="n">
        <v>0</v>
      </c>
      <c r="F127" s="119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19" t="n">
        <v>0</v>
      </c>
      <c r="O127" s="119" t="n">
        <v>0</v>
      </c>
      <c r="P127" s="119" t="n">
        <v>0</v>
      </c>
      <c r="Q127" s="119" t="n">
        <v>0</v>
      </c>
      <c r="R127" s="119" t="n">
        <v>0</v>
      </c>
      <c r="S127" s="119" t="n">
        <v>0</v>
      </c>
      <c r="T127" s="119" t="n">
        <v>0</v>
      </c>
      <c r="U127" s="119" t="n">
        <v>0</v>
      </c>
      <c r="V127" s="119" t="n">
        <v>0</v>
      </c>
      <c r="W127" s="119" t="n">
        <v>0</v>
      </c>
      <c r="X127" s="83"/>
      <c r="Y127" s="101"/>
    </row>
    <row r="128" customFormat="false" ht="33" hidden="false" customHeight="true" outlineLevel="0" collapsed="false">
      <c r="A128" s="123" t="n">
        <v>1130</v>
      </c>
      <c r="B128" s="79" t="s">
        <v>208</v>
      </c>
      <c r="C128" s="80" t="n">
        <f aca="false">SUM(C129:C159)</f>
        <v>3214</v>
      </c>
      <c r="D128" s="80" t="n">
        <f aca="false">SUM(D129:D159)</f>
        <v>6</v>
      </c>
      <c r="E128" s="80" t="n">
        <f aca="false">SUM(E129:E159)</f>
        <v>1934</v>
      </c>
      <c r="F128" s="80" t="n">
        <f aca="false">SUM(F129:F159)</f>
        <v>14</v>
      </c>
      <c r="G128" s="80" t="n">
        <f aca="false">SUM(G129:G159)</f>
        <v>1604</v>
      </c>
      <c r="H128" s="80" t="n">
        <f aca="false">SUM(H129:H159)</f>
        <v>0</v>
      </c>
      <c r="I128" s="80" t="n">
        <f aca="false">SUM(I129:I159)</f>
        <v>259.566</v>
      </c>
      <c r="J128" s="80" t="n">
        <f aca="false">SUM(J129:J159)</f>
        <v>246.578</v>
      </c>
      <c r="K128" s="80" t="n">
        <f aca="false">SUM(K129:K159)</f>
        <v>59</v>
      </c>
      <c r="L128" s="80" t="n">
        <f aca="false">SUM(L129:L159)</f>
        <v>34</v>
      </c>
      <c r="M128" s="80" t="n">
        <f aca="false">SUM(M129:M159)</f>
        <v>20</v>
      </c>
      <c r="N128" s="80" t="n">
        <f aca="false">SUM(N129:N159)</f>
        <v>42</v>
      </c>
      <c r="O128" s="80" t="n">
        <f aca="false">SUM(O129:O159)</f>
        <v>11</v>
      </c>
      <c r="P128" s="80" t="n">
        <f aca="false">SUM(P129:P159)</f>
        <v>73021.23469</v>
      </c>
      <c r="Q128" s="80" t="n">
        <f aca="false">SUM(Q129:Q159)</f>
        <v>0</v>
      </c>
      <c r="R128" s="80" t="n">
        <f aca="false">SUM(R129:R159)</f>
        <v>561</v>
      </c>
      <c r="S128" s="80" t="n">
        <f aca="false">SUM(S129:S159)</f>
        <v>72671.77269</v>
      </c>
      <c r="T128" s="80" t="n">
        <f aca="false">SUM(T129:T159)</f>
        <v>455</v>
      </c>
      <c r="U128" s="80" t="n">
        <f aca="false">SUM(U129:U159)</f>
        <v>29497.69265</v>
      </c>
      <c r="V128" s="80" t="n">
        <f aca="false">SUM(V129:V159)</f>
        <v>18</v>
      </c>
      <c r="W128" s="80" t="n">
        <f aca="false">SUM(W129:W159)</f>
        <v>9</v>
      </c>
      <c r="X128" s="83"/>
      <c r="Y128" s="101"/>
    </row>
    <row r="129" customFormat="false" ht="16.5" hidden="false" customHeight="true" outlineLevel="0" collapsed="false">
      <c r="A129" s="55" t="s">
        <v>209</v>
      </c>
      <c r="B129" s="65" t="s">
        <v>93</v>
      </c>
      <c r="C129" s="85" t="n">
        <v>253</v>
      </c>
      <c r="D129" s="85" t="n">
        <v>0</v>
      </c>
      <c r="E129" s="85" t="n">
        <v>99</v>
      </c>
      <c r="F129" s="85" t="n">
        <v>0</v>
      </c>
      <c r="G129" s="100" t="n">
        <v>98</v>
      </c>
      <c r="H129" s="100" t="n">
        <v>0</v>
      </c>
      <c r="I129" s="86" t="n">
        <v>15.198</v>
      </c>
      <c r="J129" s="86" t="n">
        <v>14.943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96" t="n">
        <v>337.471</v>
      </c>
      <c r="Q129" s="96" t="n">
        <v>0</v>
      </c>
      <c r="R129" s="85" t="n">
        <v>80</v>
      </c>
      <c r="S129" s="111" t="n">
        <v>337.471</v>
      </c>
      <c r="T129" s="105" t="n">
        <v>90</v>
      </c>
      <c r="U129" s="96" t="n">
        <v>426.563</v>
      </c>
      <c r="V129" s="85" t="n">
        <v>0</v>
      </c>
      <c r="W129" s="85" t="n">
        <v>0</v>
      </c>
      <c r="X129" s="83"/>
      <c r="Y129" s="101"/>
    </row>
    <row r="130" customFormat="false" ht="16.5" hidden="false" customHeight="true" outlineLevel="0" collapsed="false">
      <c r="A130" s="55" t="s">
        <v>210</v>
      </c>
      <c r="B130" s="65" t="s">
        <v>95</v>
      </c>
      <c r="C130" s="85" t="n">
        <v>204</v>
      </c>
      <c r="D130" s="85" t="n">
        <v>0</v>
      </c>
      <c r="E130" s="85" t="n">
        <v>119</v>
      </c>
      <c r="F130" s="85" t="n">
        <v>0</v>
      </c>
      <c r="G130" s="100" t="n">
        <v>74</v>
      </c>
      <c r="H130" s="100" t="n">
        <v>0</v>
      </c>
      <c r="I130" s="86" t="n">
        <v>10.316</v>
      </c>
      <c r="J130" s="86" t="n">
        <v>9.721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96" t="n">
        <v>42.163</v>
      </c>
      <c r="Q130" s="96" t="n">
        <v>0</v>
      </c>
      <c r="R130" s="85" t="n">
        <v>15</v>
      </c>
      <c r="S130" s="111" t="n">
        <v>42.163</v>
      </c>
      <c r="T130" s="105" t="n">
        <v>21</v>
      </c>
      <c r="U130" s="96" t="n">
        <v>184.719</v>
      </c>
      <c r="V130" s="85" t="n">
        <v>0</v>
      </c>
      <c r="W130" s="85" t="n">
        <v>0</v>
      </c>
      <c r="X130" s="83"/>
      <c r="Y130" s="101"/>
    </row>
    <row r="131" customFormat="false" ht="16.5" hidden="false" customHeight="true" outlineLevel="0" collapsed="false">
      <c r="A131" s="55" t="s">
        <v>211</v>
      </c>
      <c r="B131" s="65" t="s">
        <v>97</v>
      </c>
      <c r="C131" s="85" t="n">
        <v>82</v>
      </c>
      <c r="D131" s="85" t="n">
        <v>2</v>
      </c>
      <c r="E131" s="85" t="n">
        <v>67</v>
      </c>
      <c r="F131" s="85" t="n">
        <v>0</v>
      </c>
      <c r="G131" s="100" t="n">
        <v>20</v>
      </c>
      <c r="H131" s="100" t="n">
        <v>0</v>
      </c>
      <c r="I131" s="86" t="n">
        <v>3.077</v>
      </c>
      <c r="J131" s="86" t="n">
        <v>3.077</v>
      </c>
      <c r="K131" s="100" t="n">
        <v>2</v>
      </c>
      <c r="L131" s="100" t="n">
        <v>1</v>
      </c>
      <c r="M131" s="100" t="n">
        <v>1</v>
      </c>
      <c r="N131" s="100" t="n">
        <v>2</v>
      </c>
      <c r="O131" s="100" t="n">
        <v>0</v>
      </c>
      <c r="P131" s="96" t="n">
        <v>3215.508</v>
      </c>
      <c r="Q131" s="96" t="n">
        <v>0</v>
      </c>
      <c r="R131" s="85" t="n">
        <v>26</v>
      </c>
      <c r="S131" s="111" t="n">
        <v>3215.508</v>
      </c>
      <c r="T131" s="105" t="n">
        <v>25</v>
      </c>
      <c r="U131" s="96" t="n">
        <v>104.19</v>
      </c>
      <c r="V131" s="85" t="n">
        <v>1</v>
      </c>
      <c r="W131" s="85" t="n">
        <v>0</v>
      </c>
      <c r="X131" s="83"/>
      <c r="Y131" s="101"/>
    </row>
    <row r="132" customFormat="false" ht="16.5" hidden="false" customHeight="true" outlineLevel="0" collapsed="false">
      <c r="A132" s="55" t="s">
        <v>212</v>
      </c>
      <c r="B132" s="65" t="s">
        <v>99</v>
      </c>
      <c r="C132" s="85" t="n">
        <v>28</v>
      </c>
      <c r="D132" s="85" t="n">
        <v>0</v>
      </c>
      <c r="E132" s="85" t="n">
        <v>11</v>
      </c>
      <c r="F132" s="85" t="n">
        <v>0</v>
      </c>
      <c r="G132" s="100" t="n">
        <v>10</v>
      </c>
      <c r="H132" s="100" t="n">
        <v>0</v>
      </c>
      <c r="I132" s="86" t="n">
        <v>1.887</v>
      </c>
      <c r="J132" s="86" t="n">
        <v>1.887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96" t="n">
        <v>2.916</v>
      </c>
      <c r="Q132" s="96" t="n">
        <v>0</v>
      </c>
      <c r="R132" s="85" t="n">
        <v>1</v>
      </c>
      <c r="S132" s="111" t="n">
        <v>2.916</v>
      </c>
      <c r="T132" s="105" t="n">
        <v>1</v>
      </c>
      <c r="U132" s="96" t="n">
        <v>9.381</v>
      </c>
      <c r="V132" s="85" t="n">
        <v>0</v>
      </c>
      <c r="W132" s="85" t="n">
        <v>0</v>
      </c>
      <c r="X132" s="83"/>
      <c r="Y132" s="101"/>
    </row>
    <row r="133" customFormat="false" ht="16.5" hidden="false" customHeight="true" outlineLevel="0" collapsed="false">
      <c r="A133" s="55" t="s">
        <v>213</v>
      </c>
      <c r="B133" s="65" t="s">
        <v>101</v>
      </c>
      <c r="C133" s="85" t="n">
        <v>78</v>
      </c>
      <c r="D133" s="85" t="n">
        <v>0</v>
      </c>
      <c r="E133" s="85" t="n">
        <v>58</v>
      </c>
      <c r="F133" s="85" t="n">
        <v>0</v>
      </c>
      <c r="G133" s="100" t="n">
        <v>58</v>
      </c>
      <c r="H133" s="100" t="n">
        <v>0</v>
      </c>
      <c r="I133" s="86" t="n">
        <v>8.942</v>
      </c>
      <c r="J133" s="86" t="n">
        <v>9.741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96" t="n">
        <v>77.462</v>
      </c>
      <c r="Q133" s="96" t="n">
        <v>0</v>
      </c>
      <c r="R133" s="85" t="n">
        <v>6</v>
      </c>
      <c r="S133" s="111" t="n">
        <v>77.462</v>
      </c>
      <c r="T133" s="105" t="n">
        <v>6</v>
      </c>
      <c r="U133" s="96" t="n">
        <v>115.356</v>
      </c>
      <c r="V133" s="85" t="n">
        <v>0</v>
      </c>
      <c r="W133" s="85" t="n">
        <v>0</v>
      </c>
      <c r="X133" s="83"/>
      <c r="Y133" s="101"/>
    </row>
    <row r="134" customFormat="false" ht="16.5" hidden="false" customHeight="true" outlineLevel="0" collapsed="false">
      <c r="A134" s="55" t="s">
        <v>214</v>
      </c>
      <c r="B134" s="65" t="s">
        <v>103</v>
      </c>
      <c r="C134" s="85" t="n">
        <v>169</v>
      </c>
      <c r="D134" s="85" t="n">
        <v>0</v>
      </c>
      <c r="E134" s="85" t="n">
        <v>44</v>
      </c>
      <c r="F134" s="85" t="n">
        <v>0</v>
      </c>
      <c r="G134" s="100" t="n">
        <v>44</v>
      </c>
      <c r="H134" s="100" t="n">
        <v>0</v>
      </c>
      <c r="I134" s="86" t="n">
        <v>6.103</v>
      </c>
      <c r="J134" s="86" t="n">
        <v>5.542</v>
      </c>
      <c r="K134" s="100" t="n">
        <v>1</v>
      </c>
      <c r="L134" s="100" t="n">
        <v>1</v>
      </c>
      <c r="M134" s="100" t="n">
        <v>0</v>
      </c>
      <c r="N134" s="100" t="n">
        <v>0</v>
      </c>
      <c r="O134" s="100" t="n">
        <v>0</v>
      </c>
      <c r="P134" s="96" t="n">
        <v>1703.754</v>
      </c>
      <c r="Q134" s="96" t="n">
        <v>0</v>
      </c>
      <c r="R134" s="85" t="n">
        <v>13</v>
      </c>
      <c r="S134" s="111" t="n">
        <v>1703.754</v>
      </c>
      <c r="T134" s="105" t="n">
        <v>7</v>
      </c>
      <c r="U134" s="96" t="n">
        <v>141.315</v>
      </c>
      <c r="V134" s="85" t="n">
        <v>0</v>
      </c>
      <c r="W134" s="85" t="n">
        <v>0</v>
      </c>
      <c r="X134" s="83"/>
      <c r="Y134" s="101"/>
    </row>
    <row r="135" customFormat="false" ht="16.5" hidden="false" customHeight="true" outlineLevel="0" collapsed="false">
      <c r="A135" s="55" t="s">
        <v>215</v>
      </c>
      <c r="B135" s="65" t="s">
        <v>105</v>
      </c>
      <c r="C135" s="85" t="n">
        <v>56</v>
      </c>
      <c r="D135" s="85" t="n">
        <v>1</v>
      </c>
      <c r="E135" s="85" t="n">
        <v>42</v>
      </c>
      <c r="F135" s="85" t="n">
        <v>0</v>
      </c>
      <c r="G135" s="100" t="n">
        <v>42</v>
      </c>
      <c r="H135" s="100" t="n">
        <v>0</v>
      </c>
      <c r="I135" s="86" t="n">
        <v>6.001</v>
      </c>
      <c r="J135" s="86" t="n">
        <v>5.049</v>
      </c>
      <c r="K135" s="100" t="n">
        <v>3</v>
      </c>
      <c r="L135" s="100" t="n">
        <v>1</v>
      </c>
      <c r="M135" s="100" t="n">
        <v>2</v>
      </c>
      <c r="N135" s="100" t="n">
        <v>1</v>
      </c>
      <c r="O135" s="100" t="n">
        <v>0</v>
      </c>
      <c r="P135" s="96" t="n">
        <v>1028.834</v>
      </c>
      <c r="Q135" s="96" t="n">
        <v>0</v>
      </c>
      <c r="R135" s="85" t="n">
        <v>13</v>
      </c>
      <c r="S135" s="111" t="n">
        <v>1028.834</v>
      </c>
      <c r="T135" s="105" t="n">
        <v>13</v>
      </c>
      <c r="U135" s="96" t="n">
        <v>7056.286</v>
      </c>
      <c r="V135" s="85" t="n">
        <v>1</v>
      </c>
      <c r="W135" s="85" t="n">
        <v>0</v>
      </c>
      <c r="X135" s="83"/>
      <c r="Y135" s="101"/>
    </row>
    <row r="136" customFormat="false" ht="16.5" hidden="false" customHeight="true" outlineLevel="0" collapsed="false">
      <c r="A136" s="55" t="s">
        <v>216</v>
      </c>
      <c r="B136" s="65" t="s">
        <v>107</v>
      </c>
      <c r="C136" s="85" t="n">
        <v>53</v>
      </c>
      <c r="D136" s="85" t="n">
        <v>0</v>
      </c>
      <c r="E136" s="85" t="n">
        <v>22</v>
      </c>
      <c r="F136" s="85" t="n">
        <v>0</v>
      </c>
      <c r="G136" s="100" t="n">
        <v>22</v>
      </c>
      <c r="H136" s="100" t="n">
        <v>0</v>
      </c>
      <c r="I136" s="86" t="n">
        <v>2.329</v>
      </c>
      <c r="J136" s="86" t="n">
        <v>2.329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96" t="n">
        <v>26.215</v>
      </c>
      <c r="Q136" s="96" t="n">
        <v>0</v>
      </c>
      <c r="R136" s="85" t="n">
        <v>4</v>
      </c>
      <c r="S136" s="111" t="n">
        <v>26.215</v>
      </c>
      <c r="T136" s="105" t="n">
        <v>5</v>
      </c>
      <c r="U136" s="96" t="n">
        <v>209.202</v>
      </c>
      <c r="V136" s="85" t="n">
        <v>0</v>
      </c>
      <c r="W136" s="85" t="n">
        <v>0</v>
      </c>
      <c r="X136" s="83"/>
      <c r="Y136" s="101"/>
    </row>
    <row r="137" customFormat="false" ht="16.5" hidden="false" customHeight="true" outlineLevel="0" collapsed="false">
      <c r="A137" s="55" t="s">
        <v>217</v>
      </c>
      <c r="B137" s="65" t="s">
        <v>109</v>
      </c>
      <c r="C137" s="85" t="n">
        <v>75</v>
      </c>
      <c r="D137" s="85" t="n">
        <v>0</v>
      </c>
      <c r="E137" s="85" t="n">
        <v>43</v>
      </c>
      <c r="F137" s="85" t="n">
        <v>0</v>
      </c>
      <c r="G137" s="100" t="n">
        <v>43</v>
      </c>
      <c r="H137" s="100" t="n">
        <v>0</v>
      </c>
      <c r="I137" s="86" t="n">
        <v>7.497</v>
      </c>
      <c r="J137" s="86" t="n">
        <v>7.361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96" t="n">
        <v>16673.949</v>
      </c>
      <c r="Q137" s="96" t="n">
        <v>0</v>
      </c>
      <c r="R137" s="85" t="n">
        <v>31</v>
      </c>
      <c r="S137" s="111" t="n">
        <v>16673.949</v>
      </c>
      <c r="T137" s="105" t="n">
        <v>14</v>
      </c>
      <c r="U137" s="96" t="n">
        <v>332.12</v>
      </c>
      <c r="V137" s="85" t="n">
        <v>0</v>
      </c>
      <c r="W137" s="85" t="n">
        <v>0</v>
      </c>
      <c r="X137" s="83"/>
      <c r="Y137" s="101"/>
    </row>
    <row r="138" customFormat="false" ht="16.5" hidden="false" customHeight="true" outlineLevel="0" collapsed="false">
      <c r="A138" s="55" t="s">
        <v>218</v>
      </c>
      <c r="B138" s="65" t="s">
        <v>111</v>
      </c>
      <c r="C138" s="85" t="n">
        <v>173</v>
      </c>
      <c r="D138" s="85" t="n">
        <v>0</v>
      </c>
      <c r="E138" s="85" t="n">
        <v>108</v>
      </c>
      <c r="F138" s="85" t="n">
        <v>0</v>
      </c>
      <c r="G138" s="100" t="n">
        <v>107</v>
      </c>
      <c r="H138" s="100" t="n">
        <v>0</v>
      </c>
      <c r="I138" s="86" t="n">
        <v>14.586</v>
      </c>
      <c r="J138" s="86" t="n">
        <v>13.787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96" t="n">
        <v>1000.354</v>
      </c>
      <c r="Q138" s="96" t="n">
        <v>0</v>
      </c>
      <c r="R138" s="85" t="n">
        <v>27</v>
      </c>
      <c r="S138" s="111" t="n">
        <v>1000.354</v>
      </c>
      <c r="T138" s="105" t="n">
        <v>23</v>
      </c>
      <c r="U138" s="96" t="n">
        <v>436.167</v>
      </c>
      <c r="V138" s="85" t="n">
        <v>0</v>
      </c>
      <c r="W138" s="85" t="n">
        <v>0</v>
      </c>
      <c r="X138" s="83"/>
      <c r="Y138" s="101"/>
    </row>
    <row r="139" customFormat="false" ht="16.5" hidden="false" customHeight="true" outlineLevel="0" collapsed="false">
      <c r="A139" s="55" t="s">
        <v>219</v>
      </c>
      <c r="B139" s="65" t="s">
        <v>113</v>
      </c>
      <c r="C139" s="85" t="n">
        <v>60</v>
      </c>
      <c r="D139" s="85" t="n">
        <v>0</v>
      </c>
      <c r="E139" s="85" t="n">
        <v>34</v>
      </c>
      <c r="F139" s="85" t="n">
        <v>0</v>
      </c>
      <c r="G139" s="100" t="n">
        <v>28</v>
      </c>
      <c r="H139" s="100" t="n">
        <v>0</v>
      </c>
      <c r="I139" s="86" t="n">
        <v>5.763</v>
      </c>
      <c r="J139" s="86" t="n">
        <v>5.389</v>
      </c>
      <c r="K139" s="100" t="n">
        <v>5</v>
      </c>
      <c r="L139" s="100" t="n">
        <v>1</v>
      </c>
      <c r="M139" s="100" t="n">
        <v>4</v>
      </c>
      <c r="N139" s="100" t="n">
        <v>5</v>
      </c>
      <c r="O139" s="100" t="n">
        <v>2</v>
      </c>
      <c r="P139" s="96" t="n">
        <v>795.261</v>
      </c>
      <c r="Q139" s="96" t="n">
        <v>0</v>
      </c>
      <c r="R139" s="85" t="n">
        <v>4</v>
      </c>
      <c r="S139" s="111" t="n">
        <v>795.261</v>
      </c>
      <c r="T139" s="105" t="n">
        <v>3</v>
      </c>
      <c r="U139" s="96" t="n">
        <v>62.173</v>
      </c>
      <c r="V139" s="85" t="n">
        <v>2</v>
      </c>
      <c r="W139" s="85" t="n">
        <v>3</v>
      </c>
      <c r="X139" s="83"/>
      <c r="Y139" s="101"/>
    </row>
    <row r="140" customFormat="false" ht="16.5" hidden="false" customHeight="true" outlineLevel="0" collapsed="false">
      <c r="A140" s="55" t="s">
        <v>220</v>
      </c>
      <c r="B140" s="65" t="s">
        <v>115</v>
      </c>
      <c r="C140" s="95" t="n">
        <v>144</v>
      </c>
      <c r="D140" s="95" t="n">
        <v>3</v>
      </c>
      <c r="E140" s="95" t="n">
        <v>158</v>
      </c>
      <c r="F140" s="95" t="n">
        <v>0</v>
      </c>
      <c r="G140" s="124" t="n">
        <v>74</v>
      </c>
      <c r="H140" s="124" t="n">
        <v>0</v>
      </c>
      <c r="I140" s="96" t="n">
        <v>13.685</v>
      </c>
      <c r="J140" s="96" t="n">
        <v>14.926</v>
      </c>
      <c r="K140" s="124" t="n">
        <v>1</v>
      </c>
      <c r="L140" s="124" t="n">
        <v>0</v>
      </c>
      <c r="M140" s="124" t="n">
        <v>0</v>
      </c>
      <c r="N140" s="124" t="n">
        <v>1</v>
      </c>
      <c r="O140" s="124" t="n">
        <v>0</v>
      </c>
      <c r="P140" s="96" t="n">
        <v>15442.612</v>
      </c>
      <c r="Q140" s="96" t="n">
        <v>0</v>
      </c>
      <c r="R140" s="95" t="n">
        <v>51</v>
      </c>
      <c r="S140" s="111" t="n">
        <v>15442.612</v>
      </c>
      <c r="T140" s="114" t="n">
        <v>31</v>
      </c>
      <c r="U140" s="96" t="n">
        <v>13483.147</v>
      </c>
      <c r="V140" s="95" t="n">
        <v>0</v>
      </c>
      <c r="W140" s="95" t="n">
        <v>0</v>
      </c>
      <c r="X140" s="83"/>
      <c r="Y140" s="101"/>
    </row>
    <row r="141" customFormat="false" ht="16.5" hidden="false" customHeight="true" outlineLevel="0" collapsed="false">
      <c r="A141" s="55" t="s">
        <v>221</v>
      </c>
      <c r="B141" s="65" t="s">
        <v>117</v>
      </c>
      <c r="C141" s="85" t="n">
        <v>68</v>
      </c>
      <c r="D141" s="85" t="n">
        <v>0</v>
      </c>
      <c r="E141" s="85" t="n">
        <v>21</v>
      </c>
      <c r="F141" s="85" t="n">
        <v>0</v>
      </c>
      <c r="G141" s="100" t="n">
        <v>21</v>
      </c>
      <c r="H141" s="100" t="n">
        <v>0</v>
      </c>
      <c r="I141" s="86" t="n">
        <v>4.233</v>
      </c>
      <c r="J141" s="86" t="n">
        <v>4.233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100" t="n">
        <v>0</v>
      </c>
      <c r="P141" s="96" t="n">
        <v>191.211</v>
      </c>
      <c r="Q141" s="96" t="n">
        <v>0</v>
      </c>
      <c r="R141" s="85" t="n">
        <v>9</v>
      </c>
      <c r="S141" s="111" t="n">
        <v>191.211</v>
      </c>
      <c r="T141" s="105" t="n">
        <v>7</v>
      </c>
      <c r="U141" s="96" t="n">
        <v>280.796</v>
      </c>
      <c r="V141" s="85" t="n">
        <v>0</v>
      </c>
      <c r="W141" s="85" t="n">
        <v>0</v>
      </c>
      <c r="X141" s="83"/>
      <c r="Y141" s="101"/>
    </row>
    <row r="142" customFormat="false" ht="16.5" hidden="false" customHeight="true" outlineLevel="0" collapsed="false">
      <c r="A142" s="55" t="s">
        <v>222</v>
      </c>
      <c r="B142" s="65" t="s">
        <v>119</v>
      </c>
      <c r="C142" s="85" t="n">
        <v>144</v>
      </c>
      <c r="D142" s="85" t="n">
        <v>0</v>
      </c>
      <c r="E142" s="85" t="n">
        <v>139</v>
      </c>
      <c r="F142" s="85" t="n">
        <v>13</v>
      </c>
      <c r="G142" s="100" t="n">
        <v>109</v>
      </c>
      <c r="H142" s="100" t="n">
        <v>0</v>
      </c>
      <c r="I142" s="86" t="n">
        <v>21.318</v>
      </c>
      <c r="J142" s="86" t="n">
        <v>17.408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96" t="n">
        <v>2664.60581</v>
      </c>
      <c r="Q142" s="96" t="n">
        <v>0</v>
      </c>
      <c r="R142" s="85" t="n">
        <v>30</v>
      </c>
      <c r="S142" s="111" t="n">
        <v>2664.60581</v>
      </c>
      <c r="T142" s="105" t="n">
        <v>22</v>
      </c>
      <c r="U142" s="96" t="n">
        <v>1169.2518</v>
      </c>
      <c r="V142" s="85" t="n">
        <v>8</v>
      </c>
      <c r="W142" s="85" t="n">
        <v>5</v>
      </c>
      <c r="X142" s="83"/>
      <c r="Y142" s="101"/>
    </row>
    <row r="143" customFormat="false" ht="16.5" hidden="false" customHeight="true" outlineLevel="0" collapsed="false">
      <c r="A143" s="55" t="s">
        <v>223</v>
      </c>
      <c r="B143" s="65" t="s">
        <v>121</v>
      </c>
      <c r="C143" s="85" t="n">
        <v>53</v>
      </c>
      <c r="D143" s="85" t="n">
        <v>0</v>
      </c>
      <c r="E143" s="85" t="n">
        <v>18</v>
      </c>
      <c r="F143" s="85" t="n">
        <v>0</v>
      </c>
      <c r="G143" s="100" t="n">
        <v>18</v>
      </c>
      <c r="H143" s="100" t="n">
        <v>0</v>
      </c>
      <c r="I143" s="86" t="n">
        <v>3.859</v>
      </c>
      <c r="J143" s="86" t="n">
        <v>3.468</v>
      </c>
      <c r="K143" s="100" t="n">
        <v>3</v>
      </c>
      <c r="L143" s="100" t="n">
        <v>3</v>
      </c>
      <c r="M143" s="100" t="n">
        <v>0</v>
      </c>
      <c r="N143" s="100" t="n">
        <v>3</v>
      </c>
      <c r="O143" s="100" t="n">
        <v>0</v>
      </c>
      <c r="P143" s="96" t="n">
        <v>4582.058</v>
      </c>
      <c r="Q143" s="96" t="n">
        <v>0</v>
      </c>
      <c r="R143" s="85" t="n">
        <v>18</v>
      </c>
      <c r="S143" s="111" t="n">
        <v>4582.058</v>
      </c>
      <c r="T143" s="105" t="n">
        <v>8</v>
      </c>
      <c r="U143" s="96" t="n">
        <v>125.217</v>
      </c>
      <c r="V143" s="85" t="n">
        <v>0</v>
      </c>
      <c r="W143" s="85" t="n">
        <v>0</v>
      </c>
      <c r="X143" s="113"/>
      <c r="Y143" s="101"/>
    </row>
    <row r="144" customFormat="false" ht="16.5" hidden="false" customHeight="true" outlineLevel="0" collapsed="false">
      <c r="A144" s="55" t="s">
        <v>224</v>
      </c>
      <c r="B144" s="65" t="s">
        <v>123</v>
      </c>
      <c r="C144" s="85" t="n">
        <v>138</v>
      </c>
      <c r="D144" s="85" t="n">
        <v>0</v>
      </c>
      <c r="E144" s="85" t="n">
        <v>110</v>
      </c>
      <c r="F144" s="85" t="n">
        <v>0</v>
      </c>
      <c r="G144" s="100" t="n">
        <v>105</v>
      </c>
      <c r="H144" s="100" t="n">
        <v>0</v>
      </c>
      <c r="I144" s="86" t="n">
        <v>14.875</v>
      </c>
      <c r="J144" s="86" t="n">
        <v>14.773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96" t="n">
        <v>94.188</v>
      </c>
      <c r="Q144" s="96" t="n">
        <v>0</v>
      </c>
      <c r="R144" s="85" t="n">
        <v>15</v>
      </c>
      <c r="S144" s="111" t="n">
        <v>94.188</v>
      </c>
      <c r="T144" s="105" t="n">
        <v>14</v>
      </c>
      <c r="U144" s="96" t="n">
        <v>50.201</v>
      </c>
      <c r="V144" s="85" t="n">
        <v>0</v>
      </c>
      <c r="W144" s="85" t="n">
        <v>0</v>
      </c>
      <c r="X144" s="83"/>
      <c r="Y144" s="101"/>
    </row>
    <row r="145" customFormat="false" ht="16.5" hidden="false" customHeight="true" outlineLevel="0" collapsed="false">
      <c r="A145" s="55" t="s">
        <v>225</v>
      </c>
      <c r="B145" s="65" t="s">
        <v>125</v>
      </c>
      <c r="C145" s="85" t="n">
        <v>105</v>
      </c>
      <c r="D145" s="85" t="n">
        <v>0</v>
      </c>
      <c r="E145" s="85" t="n">
        <v>47</v>
      </c>
      <c r="F145" s="85" t="n">
        <v>0</v>
      </c>
      <c r="G145" s="100" t="n">
        <v>47</v>
      </c>
      <c r="H145" s="100" t="n">
        <v>0</v>
      </c>
      <c r="I145" s="86" t="n">
        <v>5.814</v>
      </c>
      <c r="J145" s="86" t="n">
        <v>6.239</v>
      </c>
      <c r="K145" s="100" t="n">
        <v>3</v>
      </c>
      <c r="L145" s="100" t="n">
        <v>0</v>
      </c>
      <c r="M145" s="100" t="n">
        <v>0</v>
      </c>
      <c r="N145" s="100" t="n">
        <v>3</v>
      </c>
      <c r="O145" s="100" t="n">
        <v>1</v>
      </c>
      <c r="P145" s="96" t="n">
        <v>2687.242</v>
      </c>
      <c r="Q145" s="96" t="n">
        <v>0</v>
      </c>
      <c r="R145" s="85" t="n">
        <v>22</v>
      </c>
      <c r="S145" s="111" t="n">
        <v>2687.242</v>
      </c>
      <c r="T145" s="105" t="n">
        <v>18</v>
      </c>
      <c r="U145" s="96" t="n">
        <v>608.168</v>
      </c>
      <c r="V145" s="85" t="n">
        <v>0</v>
      </c>
      <c r="W145" s="85" t="n">
        <v>0</v>
      </c>
      <c r="X145" s="83"/>
      <c r="Y145" s="101"/>
    </row>
    <row r="146" customFormat="false" ht="16.5" hidden="false" customHeight="true" outlineLevel="0" collapsed="false">
      <c r="A146" s="55" t="s">
        <v>226</v>
      </c>
      <c r="B146" s="65" t="s">
        <v>127</v>
      </c>
      <c r="C146" s="85" t="n">
        <v>212</v>
      </c>
      <c r="D146" s="85" t="n">
        <v>0</v>
      </c>
      <c r="E146" s="85" t="n">
        <v>81</v>
      </c>
      <c r="F146" s="85" t="n">
        <v>0</v>
      </c>
      <c r="G146" s="100" t="n">
        <v>50</v>
      </c>
      <c r="H146" s="100" t="n">
        <v>0</v>
      </c>
      <c r="I146" s="86" t="n">
        <v>7.51</v>
      </c>
      <c r="J146" s="86" t="n">
        <v>7.51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96" t="n">
        <v>245.91</v>
      </c>
      <c r="Q146" s="96" t="n">
        <v>0</v>
      </c>
      <c r="R146" s="85" t="n">
        <v>7</v>
      </c>
      <c r="S146" s="111" t="n">
        <v>245.91</v>
      </c>
      <c r="T146" s="105" t="n">
        <v>6</v>
      </c>
      <c r="U146" s="96" t="n">
        <v>408.416</v>
      </c>
      <c r="V146" s="85" t="n">
        <v>0</v>
      </c>
      <c r="W146" s="85" t="n">
        <v>0</v>
      </c>
      <c r="X146" s="83"/>
      <c r="Y146" s="101"/>
    </row>
    <row r="147" customFormat="false" ht="16.5" hidden="false" customHeight="true" outlineLevel="0" collapsed="false">
      <c r="A147" s="55" t="s">
        <v>227</v>
      </c>
      <c r="B147" s="65" t="s">
        <v>129</v>
      </c>
      <c r="C147" s="85" t="n">
        <v>169</v>
      </c>
      <c r="D147" s="85" t="n">
        <v>0</v>
      </c>
      <c r="E147" s="85" t="n">
        <v>91</v>
      </c>
      <c r="F147" s="85" t="n">
        <v>0</v>
      </c>
      <c r="G147" s="100" t="n">
        <v>91</v>
      </c>
      <c r="H147" s="100" t="n">
        <v>0</v>
      </c>
      <c r="I147" s="86" t="n">
        <v>10.931</v>
      </c>
      <c r="J147" s="86" t="n">
        <v>9.282</v>
      </c>
      <c r="K147" s="100" t="n">
        <v>2</v>
      </c>
      <c r="L147" s="100" t="n">
        <v>2</v>
      </c>
      <c r="M147" s="100" t="n">
        <v>0</v>
      </c>
      <c r="N147" s="100" t="n">
        <v>2</v>
      </c>
      <c r="O147" s="100" t="n">
        <v>0</v>
      </c>
      <c r="P147" s="96" t="n">
        <v>2581.601</v>
      </c>
      <c r="Q147" s="96" t="n">
        <v>0</v>
      </c>
      <c r="R147" s="85" t="n">
        <v>51</v>
      </c>
      <c r="S147" s="111" t="n">
        <v>2581.601</v>
      </c>
      <c r="T147" s="105" t="n">
        <v>39</v>
      </c>
      <c r="U147" s="96" t="n">
        <v>2576.2</v>
      </c>
      <c r="V147" s="85" t="n">
        <v>2</v>
      </c>
      <c r="W147" s="85" t="n">
        <v>1</v>
      </c>
      <c r="X147" s="83"/>
      <c r="Y147" s="101"/>
    </row>
    <row r="148" customFormat="false" ht="16.5" hidden="false" customHeight="true" outlineLevel="0" collapsed="false">
      <c r="A148" s="55" t="s">
        <v>228</v>
      </c>
      <c r="B148" s="65" t="s">
        <v>131</v>
      </c>
      <c r="C148" s="85" t="n">
        <v>190</v>
      </c>
      <c r="D148" s="85" t="n">
        <v>0</v>
      </c>
      <c r="E148" s="85" t="n">
        <v>207</v>
      </c>
      <c r="F148" s="85" t="n">
        <v>0</v>
      </c>
      <c r="G148" s="100" t="n">
        <v>144</v>
      </c>
      <c r="H148" s="100" t="n">
        <v>0</v>
      </c>
      <c r="I148" s="86" t="n">
        <v>24.956</v>
      </c>
      <c r="J148" s="86" t="n">
        <v>24.259</v>
      </c>
      <c r="K148" s="100" t="n">
        <v>30</v>
      </c>
      <c r="L148" s="100" t="n">
        <v>18</v>
      </c>
      <c r="M148" s="100" t="n">
        <v>12</v>
      </c>
      <c r="N148" s="100" t="n">
        <v>17</v>
      </c>
      <c r="O148" s="100" t="n">
        <v>7</v>
      </c>
      <c r="P148" s="96" t="n">
        <v>11650.169</v>
      </c>
      <c r="Q148" s="96" t="n">
        <v>0</v>
      </c>
      <c r="R148" s="85" t="n">
        <v>24</v>
      </c>
      <c r="S148" s="111" t="n">
        <v>11300.707</v>
      </c>
      <c r="T148" s="105" t="n">
        <v>3</v>
      </c>
      <c r="U148" s="96" t="n">
        <v>152.019</v>
      </c>
      <c r="V148" s="85" t="n">
        <v>1</v>
      </c>
      <c r="W148" s="85" t="n">
        <v>0</v>
      </c>
      <c r="X148" s="83"/>
      <c r="Y148" s="101"/>
    </row>
    <row r="149" customFormat="false" ht="16.5" hidden="false" customHeight="true" outlineLevel="0" collapsed="false">
      <c r="A149" s="55" t="s">
        <v>229</v>
      </c>
      <c r="B149" s="65" t="s">
        <v>133</v>
      </c>
      <c r="C149" s="85" t="n">
        <v>89</v>
      </c>
      <c r="D149" s="85" t="n">
        <v>0</v>
      </c>
      <c r="E149" s="85" t="n">
        <v>39</v>
      </c>
      <c r="F149" s="85" t="n">
        <v>0</v>
      </c>
      <c r="G149" s="100" t="n">
        <v>25</v>
      </c>
      <c r="H149" s="100" t="n">
        <v>0</v>
      </c>
      <c r="I149" s="86" t="n">
        <v>7.106</v>
      </c>
      <c r="J149" s="86" t="n">
        <v>3.298</v>
      </c>
      <c r="K149" s="100" t="n">
        <v>2</v>
      </c>
      <c r="L149" s="100" t="n">
        <v>0</v>
      </c>
      <c r="M149" s="100" t="n">
        <v>1</v>
      </c>
      <c r="N149" s="100" t="n">
        <v>1</v>
      </c>
      <c r="O149" s="100" t="n">
        <v>0</v>
      </c>
      <c r="P149" s="96" t="n">
        <v>862.578</v>
      </c>
      <c r="Q149" s="96" t="n">
        <v>0</v>
      </c>
      <c r="R149" s="85" t="n">
        <v>22</v>
      </c>
      <c r="S149" s="111" t="n">
        <v>862.578</v>
      </c>
      <c r="T149" s="105" t="n">
        <v>19</v>
      </c>
      <c r="U149" s="96" t="n">
        <v>180.03</v>
      </c>
      <c r="V149" s="85" t="n">
        <v>0</v>
      </c>
      <c r="W149" s="85" t="n">
        <v>0</v>
      </c>
      <c r="X149" s="83"/>
      <c r="Y149" s="101"/>
    </row>
    <row r="150" customFormat="false" ht="16.5" hidden="false" customHeight="true" outlineLevel="0" collapsed="false">
      <c r="A150" s="55" t="s">
        <v>230</v>
      </c>
      <c r="B150" s="65" t="s">
        <v>135</v>
      </c>
      <c r="C150" s="85" t="n">
        <v>121</v>
      </c>
      <c r="D150" s="85" t="n">
        <v>0</v>
      </c>
      <c r="E150" s="85" t="n">
        <v>25</v>
      </c>
      <c r="F150" s="85" t="n">
        <v>0</v>
      </c>
      <c r="G150" s="100" t="n">
        <v>24</v>
      </c>
      <c r="H150" s="100" t="n">
        <v>0</v>
      </c>
      <c r="I150" s="86" t="n">
        <v>7.412</v>
      </c>
      <c r="J150" s="86" t="n">
        <v>7.157</v>
      </c>
      <c r="K150" s="100" t="n">
        <v>7</v>
      </c>
      <c r="L150" s="100" t="n">
        <v>7</v>
      </c>
      <c r="M150" s="100" t="n">
        <v>0</v>
      </c>
      <c r="N150" s="100" t="n">
        <v>7</v>
      </c>
      <c r="O150" s="100" t="n">
        <v>1</v>
      </c>
      <c r="P150" s="96" t="n">
        <v>4493.096</v>
      </c>
      <c r="Q150" s="96" t="n">
        <v>0</v>
      </c>
      <c r="R150" s="85" t="n">
        <v>21</v>
      </c>
      <c r="S150" s="111" t="n">
        <v>4493.096</v>
      </c>
      <c r="T150" s="105" t="n">
        <v>23</v>
      </c>
      <c r="U150" s="96" t="n">
        <v>536.891</v>
      </c>
      <c r="V150" s="85" t="n">
        <v>0</v>
      </c>
      <c r="W150" s="85" t="n">
        <v>0</v>
      </c>
      <c r="X150" s="83"/>
      <c r="Y150" s="101"/>
    </row>
    <row r="151" customFormat="false" ht="16.5" hidden="false" customHeight="true" outlineLevel="0" collapsed="false">
      <c r="A151" s="55" t="s">
        <v>231</v>
      </c>
      <c r="B151" s="65" t="s">
        <v>137</v>
      </c>
      <c r="C151" s="85" t="n">
        <v>42</v>
      </c>
      <c r="D151" s="85" t="n">
        <v>0</v>
      </c>
      <c r="E151" s="85" t="n">
        <v>17</v>
      </c>
      <c r="F151" s="85" t="n">
        <v>0</v>
      </c>
      <c r="G151" s="100" t="n">
        <v>17</v>
      </c>
      <c r="H151" s="100" t="n">
        <v>0</v>
      </c>
      <c r="I151" s="86" t="n">
        <v>3.604</v>
      </c>
      <c r="J151" s="86" t="n">
        <v>3.604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96" t="n">
        <v>175.415</v>
      </c>
      <c r="Q151" s="96" t="n">
        <v>0</v>
      </c>
      <c r="R151" s="85" t="n">
        <v>7</v>
      </c>
      <c r="S151" s="111" t="n">
        <v>175.415</v>
      </c>
      <c r="T151" s="105" t="n">
        <v>7</v>
      </c>
      <c r="U151" s="96" t="n">
        <v>134.896</v>
      </c>
      <c r="V151" s="85" t="n">
        <v>0</v>
      </c>
      <c r="W151" s="85" t="n">
        <v>0</v>
      </c>
      <c r="X151" s="83"/>
      <c r="Y151" s="101"/>
    </row>
    <row r="152" customFormat="false" ht="16.5" hidden="false" customHeight="true" outlineLevel="0" collapsed="false">
      <c r="A152" s="55" t="s">
        <v>232</v>
      </c>
      <c r="B152" s="65" t="s">
        <v>139</v>
      </c>
      <c r="C152" s="85" t="n">
        <v>216</v>
      </c>
      <c r="D152" s="85" t="n">
        <v>0</v>
      </c>
      <c r="E152" s="85" t="n">
        <v>150</v>
      </c>
      <c r="F152" s="85" t="n">
        <v>0</v>
      </c>
      <c r="G152" s="100" t="n">
        <v>150</v>
      </c>
      <c r="H152" s="100" t="n">
        <v>0</v>
      </c>
      <c r="I152" s="86" t="n">
        <v>22.95</v>
      </c>
      <c r="J152" s="86" t="n">
        <v>29.41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6" t="n">
        <v>305.653</v>
      </c>
      <c r="Q152" s="86" t="n">
        <v>0</v>
      </c>
      <c r="R152" s="85" t="n">
        <v>36</v>
      </c>
      <c r="S152" s="116" t="n">
        <v>305.653</v>
      </c>
      <c r="T152" s="105" t="n">
        <v>33</v>
      </c>
      <c r="U152" s="86" t="n">
        <v>174.538</v>
      </c>
      <c r="V152" s="85" t="n">
        <v>1</v>
      </c>
      <c r="W152" s="85" t="n">
        <v>0</v>
      </c>
      <c r="X152" s="83"/>
      <c r="Y152" s="101"/>
    </row>
    <row r="153" customFormat="false" ht="16.5" hidden="false" customHeight="true" outlineLevel="0" collapsed="false">
      <c r="A153" s="55" t="s">
        <v>233</v>
      </c>
      <c r="B153" s="65" t="s">
        <v>141</v>
      </c>
      <c r="C153" s="85" t="n">
        <v>16</v>
      </c>
      <c r="D153" s="85" t="n">
        <v>0</v>
      </c>
      <c r="E153" s="85" t="n">
        <v>17</v>
      </c>
      <c r="F153" s="85" t="n">
        <v>0</v>
      </c>
      <c r="G153" s="100" t="n">
        <v>17</v>
      </c>
      <c r="H153" s="100" t="n">
        <v>0</v>
      </c>
      <c r="I153" s="86" t="n">
        <v>2.38</v>
      </c>
      <c r="J153" s="86" t="n">
        <v>1.904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96" t="n">
        <v>194.019</v>
      </c>
      <c r="Q153" s="96" t="n">
        <v>0</v>
      </c>
      <c r="R153" s="85" t="n">
        <v>4</v>
      </c>
      <c r="S153" s="111" t="n">
        <v>194.019</v>
      </c>
      <c r="T153" s="105" t="n">
        <v>5</v>
      </c>
      <c r="U153" s="96" t="n">
        <v>522.655</v>
      </c>
      <c r="V153" s="85" t="n">
        <v>0</v>
      </c>
      <c r="W153" s="85" t="n">
        <v>0</v>
      </c>
      <c r="X153" s="83"/>
      <c r="Y153" s="101"/>
    </row>
    <row r="154" customFormat="false" ht="16.5" hidden="false" customHeight="true" outlineLevel="0" collapsed="false">
      <c r="A154" s="84" t="s">
        <v>234</v>
      </c>
      <c r="B154" s="74" t="s">
        <v>80</v>
      </c>
      <c r="C154" s="85" t="n">
        <v>2</v>
      </c>
      <c r="D154" s="85" t="n">
        <v>0</v>
      </c>
      <c r="E154" s="85" t="n">
        <v>2</v>
      </c>
      <c r="F154" s="85" t="n">
        <v>0</v>
      </c>
      <c r="G154" s="100" t="n">
        <v>2</v>
      </c>
      <c r="H154" s="100" t="n">
        <v>0</v>
      </c>
      <c r="I154" s="86" t="n">
        <v>0.901</v>
      </c>
      <c r="J154" s="86" t="n">
        <v>0.901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96" t="n">
        <v>0</v>
      </c>
      <c r="Q154" s="96" t="n">
        <v>0</v>
      </c>
      <c r="R154" s="85" t="n">
        <v>0</v>
      </c>
      <c r="S154" s="111" t="n">
        <v>0</v>
      </c>
      <c r="T154" s="105" t="n">
        <v>0</v>
      </c>
      <c r="U154" s="96" t="n">
        <v>0</v>
      </c>
      <c r="V154" s="85" t="n">
        <v>0</v>
      </c>
      <c r="W154" s="85" t="n">
        <v>0</v>
      </c>
      <c r="X154" s="83"/>
      <c r="Y154" s="101"/>
    </row>
    <row r="155" customFormat="false" ht="16.5" hidden="false" customHeight="true" outlineLevel="0" collapsed="false">
      <c r="A155" s="55" t="s">
        <v>235</v>
      </c>
      <c r="B155" s="99" t="s">
        <v>82</v>
      </c>
      <c r="C155" s="85" t="n">
        <v>42</v>
      </c>
      <c r="D155" s="85" t="n">
        <v>0</v>
      </c>
      <c r="E155" s="85" t="n">
        <v>28</v>
      </c>
      <c r="F155" s="85" t="n">
        <v>0</v>
      </c>
      <c r="G155" s="100" t="n">
        <v>28</v>
      </c>
      <c r="H155" s="100" t="n">
        <v>0</v>
      </c>
      <c r="I155" s="86" t="n">
        <v>4.403</v>
      </c>
      <c r="J155" s="86" t="n">
        <v>2.941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100" t="n">
        <v>0</v>
      </c>
      <c r="P155" s="86" t="n">
        <v>914.48588</v>
      </c>
      <c r="Q155" s="86" t="n">
        <v>0</v>
      </c>
      <c r="R155" s="85" t="n">
        <v>4</v>
      </c>
      <c r="S155" s="116" t="n">
        <v>914.48588</v>
      </c>
      <c r="T155" s="105" t="n">
        <v>4</v>
      </c>
      <c r="U155" s="86" t="n">
        <v>7.85485</v>
      </c>
      <c r="V155" s="85" t="n">
        <v>0</v>
      </c>
      <c r="W155" s="85" t="n">
        <v>0</v>
      </c>
      <c r="X155" s="83"/>
      <c r="Y155" s="101"/>
    </row>
    <row r="156" customFormat="false" ht="16.5" hidden="false" customHeight="true" outlineLevel="0" collapsed="false">
      <c r="A156" s="55" t="s">
        <v>236</v>
      </c>
      <c r="B156" s="75" t="s">
        <v>177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3"/>
      <c r="Y156" s="101"/>
    </row>
    <row r="157" customFormat="false" ht="16.5" hidden="false" customHeight="true" outlineLevel="0" collapsed="false">
      <c r="A157" s="55" t="s">
        <v>237</v>
      </c>
      <c r="B157" s="75" t="s">
        <v>86</v>
      </c>
      <c r="C157" s="85" t="n">
        <v>44</v>
      </c>
      <c r="D157" s="85" t="n">
        <v>0</v>
      </c>
      <c r="E157" s="85" t="n">
        <v>43</v>
      </c>
      <c r="F157" s="85" t="n">
        <v>0</v>
      </c>
      <c r="G157" s="100" t="n">
        <v>43</v>
      </c>
      <c r="H157" s="100" t="n">
        <v>0</v>
      </c>
      <c r="I157" s="86" t="n">
        <v>6.12</v>
      </c>
      <c r="J157" s="86" t="n">
        <v>4.76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96" t="n">
        <v>0</v>
      </c>
      <c r="Q157" s="96" t="n">
        <v>0</v>
      </c>
      <c r="R157" s="85" t="n">
        <v>0</v>
      </c>
      <c r="S157" s="111" t="n">
        <v>0</v>
      </c>
      <c r="T157" s="105" t="n">
        <v>0</v>
      </c>
      <c r="U157" s="96" t="n">
        <v>0</v>
      </c>
      <c r="V157" s="85" t="n">
        <v>0</v>
      </c>
      <c r="W157" s="85" t="n">
        <v>0</v>
      </c>
      <c r="X157" s="83"/>
      <c r="Y157" s="101"/>
    </row>
    <row r="158" customFormat="false" ht="16.5" hidden="false" customHeight="true" outlineLevel="0" collapsed="false">
      <c r="A158" s="55" t="s">
        <v>238</v>
      </c>
      <c r="B158" s="75" t="s">
        <v>88</v>
      </c>
      <c r="C158" s="85" t="n">
        <v>90</v>
      </c>
      <c r="D158" s="85" t="n">
        <v>0</v>
      </c>
      <c r="E158" s="85" t="n">
        <v>28</v>
      </c>
      <c r="F158" s="85" t="n">
        <v>0</v>
      </c>
      <c r="G158" s="100" t="n">
        <v>28</v>
      </c>
      <c r="H158" s="100" t="n">
        <v>0</v>
      </c>
      <c r="I158" s="86" t="n">
        <v>3.689</v>
      </c>
      <c r="J158" s="86" t="n">
        <v>3.162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6" t="n">
        <v>183.151</v>
      </c>
      <c r="Q158" s="100" t="n">
        <v>0</v>
      </c>
      <c r="R158" s="100" t="n">
        <v>3</v>
      </c>
      <c r="S158" s="86" t="n">
        <v>183.151</v>
      </c>
      <c r="T158" s="100" t="n">
        <v>1</v>
      </c>
      <c r="U158" s="100" t="n">
        <v>1.149</v>
      </c>
      <c r="V158" s="100" t="n">
        <v>0</v>
      </c>
      <c r="W158" s="100" t="n">
        <v>0</v>
      </c>
      <c r="X158" s="83"/>
      <c r="Y158" s="101"/>
    </row>
    <row r="159" customFormat="false" ht="16.5" hidden="false" customHeight="true" outlineLevel="0" collapsed="false">
      <c r="A159" s="55" t="s">
        <v>239</v>
      </c>
      <c r="B159" s="65" t="s">
        <v>90</v>
      </c>
      <c r="C159" s="105" t="n">
        <v>98</v>
      </c>
      <c r="D159" s="105" t="n">
        <v>0</v>
      </c>
      <c r="E159" s="105" t="n">
        <v>66</v>
      </c>
      <c r="F159" s="105" t="n">
        <v>1</v>
      </c>
      <c r="G159" s="105" t="n">
        <v>65</v>
      </c>
      <c r="H159" s="105" t="n">
        <v>0</v>
      </c>
      <c r="I159" s="105" t="n">
        <v>12.121</v>
      </c>
      <c r="J159" s="105" t="n">
        <v>8.517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5" t="n">
        <v>0</v>
      </c>
      <c r="P159" s="105" t="n">
        <v>849.353</v>
      </c>
      <c r="Q159" s="105" t="n">
        <v>0</v>
      </c>
      <c r="R159" s="105" t="n">
        <v>17</v>
      </c>
      <c r="S159" s="105" t="n">
        <v>849.353</v>
      </c>
      <c r="T159" s="105" t="n">
        <v>7</v>
      </c>
      <c r="U159" s="105" t="n">
        <v>8.791</v>
      </c>
      <c r="V159" s="105" t="n">
        <v>2</v>
      </c>
      <c r="W159" s="105" t="n">
        <v>0</v>
      </c>
      <c r="X159" s="83"/>
      <c r="Y159" s="101"/>
    </row>
    <row r="160" customFormat="false" ht="26.25" hidden="false" customHeight="true" outlineLevel="0" collapsed="false">
      <c r="A160" s="123" t="n">
        <v>1140</v>
      </c>
      <c r="B160" s="125" t="s">
        <v>240</v>
      </c>
      <c r="C160" s="80" t="n">
        <f aca="false">SUM(C161:C191)</f>
        <v>182</v>
      </c>
      <c r="D160" s="80" t="n">
        <f aca="false">SUM(D161:D191)</f>
        <v>0</v>
      </c>
      <c r="E160" s="80" t="n">
        <f aca="false">SUM(E161:E191)</f>
        <v>172</v>
      </c>
      <c r="F160" s="80" t="n">
        <f aca="false">SUM(F161:F191)</f>
        <v>0</v>
      </c>
      <c r="G160" s="80" t="n">
        <f aca="false">SUM(G161:G191)</f>
        <v>172</v>
      </c>
      <c r="H160" s="80" t="n">
        <f aca="false">SUM(H161:H191)</f>
        <v>0</v>
      </c>
      <c r="I160" s="80" t="n">
        <f aca="false">SUM(I161:I191)</f>
        <v>192.525</v>
      </c>
      <c r="J160" s="80" t="n">
        <f aca="false">SUM(J161:J191)</f>
        <v>183.51</v>
      </c>
      <c r="K160" s="80" t="n">
        <f aca="false">SUM(K161:K191)</f>
        <v>2</v>
      </c>
      <c r="L160" s="80" t="n">
        <f aca="false">SUM(L161:L191)</f>
        <v>2</v>
      </c>
      <c r="M160" s="80" t="n">
        <f aca="false">SUM(M161:M191)</f>
        <v>0</v>
      </c>
      <c r="N160" s="80" t="n">
        <f aca="false">SUM(N161:N191)</f>
        <v>1</v>
      </c>
      <c r="O160" s="80" t="n">
        <f aca="false">SUM(O161:O191)</f>
        <v>1</v>
      </c>
      <c r="P160" s="80" t="n">
        <f aca="false">SUM(P161:P191)</f>
        <v>30470.85683</v>
      </c>
      <c r="Q160" s="80" t="n">
        <f aca="false">SUM(Q161:Q191)</f>
        <v>0</v>
      </c>
      <c r="R160" s="80" t="n">
        <f aca="false">SUM(R161:R191)</f>
        <v>75</v>
      </c>
      <c r="S160" s="80" t="n">
        <f aca="false">SUM(S161:S191)</f>
        <v>30470.85683</v>
      </c>
      <c r="T160" s="80" t="n">
        <f aca="false">SUM(T161:T191)</f>
        <v>71</v>
      </c>
      <c r="U160" s="80" t="n">
        <f aca="false">SUM(U161:U191)</f>
        <v>23859.03383</v>
      </c>
      <c r="V160" s="80" t="n">
        <f aca="false">SUM(V161:V191)</f>
        <v>0</v>
      </c>
      <c r="W160" s="80" t="n">
        <f aca="false">SUM(W161:W191)</f>
        <v>0</v>
      </c>
      <c r="X160" s="83"/>
      <c r="Y160" s="101"/>
    </row>
    <row r="161" customFormat="false" ht="15" hidden="false" customHeight="true" outlineLevel="0" collapsed="false">
      <c r="A161" s="55" t="s">
        <v>241</v>
      </c>
      <c r="B161" s="65" t="s">
        <v>93</v>
      </c>
      <c r="C161" s="85" t="n">
        <v>0</v>
      </c>
      <c r="D161" s="85" t="n">
        <v>0</v>
      </c>
      <c r="E161" s="85" t="n">
        <v>0</v>
      </c>
      <c r="F161" s="85" t="n">
        <v>0</v>
      </c>
      <c r="G161" s="100" t="n">
        <v>0</v>
      </c>
      <c r="H161" s="100" t="n">
        <v>0</v>
      </c>
      <c r="I161" s="86" t="n">
        <v>0</v>
      </c>
      <c r="J161" s="86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96" t="n">
        <v>0</v>
      </c>
      <c r="Q161" s="96" t="n">
        <v>0</v>
      </c>
      <c r="R161" s="85" t="n">
        <v>0</v>
      </c>
      <c r="S161" s="111" t="n">
        <v>0</v>
      </c>
      <c r="T161" s="105" t="n">
        <v>0</v>
      </c>
      <c r="U161" s="96" t="n">
        <v>0</v>
      </c>
      <c r="V161" s="85" t="n">
        <v>0</v>
      </c>
      <c r="W161" s="85" t="n">
        <v>0</v>
      </c>
      <c r="X161" s="83"/>
      <c r="Y161" s="101"/>
    </row>
    <row r="162" customFormat="false" ht="15" hidden="false" customHeight="true" outlineLevel="0" collapsed="false">
      <c r="A162" s="55" t="s">
        <v>242</v>
      </c>
      <c r="B162" s="65" t="s">
        <v>95</v>
      </c>
      <c r="C162" s="85" t="n">
        <v>0</v>
      </c>
      <c r="D162" s="85" t="n">
        <v>0</v>
      </c>
      <c r="E162" s="85" t="n">
        <v>0</v>
      </c>
      <c r="F162" s="85" t="n">
        <v>0</v>
      </c>
      <c r="G162" s="100" t="n">
        <v>0</v>
      </c>
      <c r="H162" s="100" t="n">
        <v>0</v>
      </c>
      <c r="I162" s="86" t="n">
        <v>0</v>
      </c>
      <c r="J162" s="86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96" t="n">
        <v>0</v>
      </c>
      <c r="Q162" s="96" t="n">
        <v>0</v>
      </c>
      <c r="R162" s="85" t="n">
        <v>0</v>
      </c>
      <c r="S162" s="111" t="n">
        <v>0</v>
      </c>
      <c r="T162" s="105" t="n">
        <v>0</v>
      </c>
      <c r="U162" s="96" t="n">
        <v>0</v>
      </c>
      <c r="V162" s="85" t="n">
        <v>0</v>
      </c>
      <c r="W162" s="85" t="n">
        <v>0</v>
      </c>
      <c r="X162" s="83"/>
      <c r="Y162" s="101"/>
    </row>
    <row r="163" customFormat="false" ht="15" hidden="false" customHeight="true" outlineLevel="0" collapsed="false">
      <c r="A163" s="55" t="s">
        <v>243</v>
      </c>
      <c r="B163" s="65" t="s">
        <v>97</v>
      </c>
      <c r="C163" s="85" t="n">
        <v>0</v>
      </c>
      <c r="D163" s="85" t="n">
        <v>0</v>
      </c>
      <c r="E163" s="85" t="n">
        <v>0</v>
      </c>
      <c r="F163" s="85" t="n">
        <v>0</v>
      </c>
      <c r="G163" s="100" t="n">
        <v>0</v>
      </c>
      <c r="H163" s="100" t="n">
        <v>0</v>
      </c>
      <c r="I163" s="86" t="n">
        <v>0</v>
      </c>
      <c r="J163" s="86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96" t="n">
        <v>0</v>
      </c>
      <c r="Q163" s="96" t="n">
        <v>0</v>
      </c>
      <c r="R163" s="85" t="n">
        <v>0</v>
      </c>
      <c r="S163" s="111" t="n">
        <v>0</v>
      </c>
      <c r="T163" s="105" t="n">
        <v>0</v>
      </c>
      <c r="U163" s="96" t="n">
        <v>0</v>
      </c>
      <c r="V163" s="85" t="n">
        <v>0</v>
      </c>
      <c r="W163" s="85" t="n">
        <v>0</v>
      </c>
      <c r="X163" s="83"/>
      <c r="Y163" s="101"/>
    </row>
    <row r="164" customFormat="false" ht="15" hidden="false" customHeight="true" outlineLevel="0" collapsed="false">
      <c r="A164" s="55" t="s">
        <v>244</v>
      </c>
      <c r="B164" s="65" t="s">
        <v>99</v>
      </c>
      <c r="C164" s="85" t="n">
        <v>0</v>
      </c>
      <c r="D164" s="85" t="n">
        <v>0</v>
      </c>
      <c r="E164" s="85" t="n">
        <v>0</v>
      </c>
      <c r="F164" s="85" t="n">
        <v>0</v>
      </c>
      <c r="G164" s="100" t="n">
        <v>0</v>
      </c>
      <c r="H164" s="100" t="n">
        <v>0</v>
      </c>
      <c r="I164" s="86" t="n">
        <v>0</v>
      </c>
      <c r="J164" s="86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 t="n">
        <v>0</v>
      </c>
      <c r="P164" s="96" t="n">
        <v>0</v>
      </c>
      <c r="Q164" s="96" t="n">
        <v>0</v>
      </c>
      <c r="R164" s="85" t="n">
        <v>0</v>
      </c>
      <c r="S164" s="111" t="n">
        <v>0</v>
      </c>
      <c r="T164" s="105" t="n">
        <v>0</v>
      </c>
      <c r="U164" s="96" t="n">
        <v>0</v>
      </c>
      <c r="V164" s="85" t="n">
        <v>0</v>
      </c>
      <c r="W164" s="85" t="n">
        <v>0</v>
      </c>
      <c r="X164" s="83"/>
      <c r="Y164" s="101"/>
    </row>
    <row r="165" customFormat="false" ht="15" hidden="false" customHeight="true" outlineLevel="0" collapsed="false">
      <c r="A165" s="55" t="s">
        <v>245</v>
      </c>
      <c r="B165" s="65" t="s">
        <v>101</v>
      </c>
      <c r="C165" s="85" t="n">
        <v>0</v>
      </c>
      <c r="D165" s="85" t="n">
        <v>0</v>
      </c>
      <c r="E165" s="85" t="n">
        <v>0</v>
      </c>
      <c r="F165" s="85" t="n">
        <v>0</v>
      </c>
      <c r="G165" s="100" t="n">
        <v>0</v>
      </c>
      <c r="H165" s="100" t="n">
        <v>0</v>
      </c>
      <c r="I165" s="86" t="n">
        <v>0</v>
      </c>
      <c r="J165" s="86" t="n">
        <v>0</v>
      </c>
      <c r="K165" s="100" t="n">
        <v>0</v>
      </c>
      <c r="L165" s="100" t="n">
        <v>0</v>
      </c>
      <c r="M165" s="100" t="n">
        <v>0</v>
      </c>
      <c r="N165" s="100" t="n">
        <v>0</v>
      </c>
      <c r="O165" s="100" t="n">
        <v>0</v>
      </c>
      <c r="P165" s="96" t="n">
        <v>0</v>
      </c>
      <c r="Q165" s="96" t="n">
        <v>0</v>
      </c>
      <c r="R165" s="85" t="n">
        <v>0</v>
      </c>
      <c r="S165" s="111" t="n">
        <v>0</v>
      </c>
      <c r="T165" s="105" t="n">
        <v>0</v>
      </c>
      <c r="U165" s="96" t="n">
        <v>0</v>
      </c>
      <c r="V165" s="85" t="n">
        <v>0</v>
      </c>
      <c r="W165" s="85" t="n">
        <v>0</v>
      </c>
      <c r="X165" s="83"/>
      <c r="Y165" s="101"/>
    </row>
    <row r="166" customFormat="false" ht="15" hidden="false" customHeight="true" outlineLevel="0" collapsed="false">
      <c r="A166" s="55" t="s">
        <v>246</v>
      </c>
      <c r="B166" s="65" t="s">
        <v>103</v>
      </c>
      <c r="C166" s="85" t="n">
        <v>0</v>
      </c>
      <c r="D166" s="85" t="n">
        <v>0</v>
      </c>
      <c r="E166" s="85" t="n">
        <v>0</v>
      </c>
      <c r="F166" s="85" t="n">
        <v>0</v>
      </c>
      <c r="G166" s="100" t="n">
        <v>0</v>
      </c>
      <c r="H166" s="100" t="n">
        <v>0</v>
      </c>
      <c r="I166" s="86" t="n">
        <v>0</v>
      </c>
      <c r="J166" s="86" t="n">
        <v>0</v>
      </c>
      <c r="K166" s="100" t="n">
        <v>0</v>
      </c>
      <c r="L166" s="100" t="n">
        <v>0</v>
      </c>
      <c r="M166" s="100" t="n">
        <v>0</v>
      </c>
      <c r="N166" s="100" t="n">
        <v>0</v>
      </c>
      <c r="O166" s="100" t="n">
        <v>0</v>
      </c>
      <c r="P166" s="96" t="n">
        <v>0</v>
      </c>
      <c r="Q166" s="96" t="n">
        <v>0</v>
      </c>
      <c r="R166" s="85" t="n">
        <v>0</v>
      </c>
      <c r="S166" s="111" t="n">
        <v>0</v>
      </c>
      <c r="T166" s="105" t="n">
        <v>0</v>
      </c>
      <c r="U166" s="96" t="n">
        <v>0</v>
      </c>
      <c r="V166" s="85" t="n">
        <v>0</v>
      </c>
      <c r="W166" s="85" t="n">
        <v>0</v>
      </c>
      <c r="X166" s="83"/>
      <c r="Y166" s="101"/>
    </row>
    <row r="167" customFormat="false" ht="15" hidden="false" customHeight="true" outlineLevel="0" collapsed="false">
      <c r="A167" s="55" t="s">
        <v>247</v>
      </c>
      <c r="B167" s="65" t="s">
        <v>105</v>
      </c>
      <c r="C167" s="85" t="n">
        <v>0</v>
      </c>
      <c r="D167" s="85" t="n">
        <v>0</v>
      </c>
      <c r="E167" s="85" t="n">
        <v>0</v>
      </c>
      <c r="F167" s="85" t="n">
        <v>0</v>
      </c>
      <c r="G167" s="100" t="n">
        <v>0</v>
      </c>
      <c r="H167" s="100" t="n">
        <v>0</v>
      </c>
      <c r="I167" s="86" t="n">
        <v>0</v>
      </c>
      <c r="J167" s="86" t="n">
        <v>0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100" t="n">
        <v>0</v>
      </c>
      <c r="P167" s="96" t="n">
        <v>0</v>
      </c>
      <c r="Q167" s="96" t="n">
        <v>0</v>
      </c>
      <c r="R167" s="85" t="n">
        <v>0</v>
      </c>
      <c r="S167" s="111" t="n">
        <v>0</v>
      </c>
      <c r="T167" s="105" t="n">
        <v>0</v>
      </c>
      <c r="U167" s="96" t="n">
        <v>0</v>
      </c>
      <c r="V167" s="85" t="n">
        <v>0</v>
      </c>
      <c r="W167" s="85" t="n">
        <v>0</v>
      </c>
      <c r="X167" s="83"/>
      <c r="Y167" s="101"/>
    </row>
    <row r="168" customFormat="false" ht="15" hidden="false" customHeight="true" outlineLevel="0" collapsed="false">
      <c r="A168" s="55" t="s">
        <v>248</v>
      </c>
      <c r="B168" s="65" t="s">
        <v>107</v>
      </c>
      <c r="C168" s="85" t="n">
        <v>0</v>
      </c>
      <c r="D168" s="85" t="n">
        <v>0</v>
      </c>
      <c r="E168" s="85" t="n">
        <v>0</v>
      </c>
      <c r="F168" s="85" t="n">
        <v>0</v>
      </c>
      <c r="G168" s="100" t="n">
        <v>0</v>
      </c>
      <c r="H168" s="100" t="n">
        <v>0</v>
      </c>
      <c r="I168" s="86" t="n">
        <v>0</v>
      </c>
      <c r="J168" s="86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96" t="n">
        <v>0</v>
      </c>
      <c r="Q168" s="96" t="n">
        <v>0</v>
      </c>
      <c r="R168" s="85" t="n">
        <v>0</v>
      </c>
      <c r="S168" s="111" t="n">
        <v>0</v>
      </c>
      <c r="T168" s="105" t="n">
        <v>0</v>
      </c>
      <c r="U168" s="96" t="n">
        <v>0</v>
      </c>
      <c r="V168" s="85" t="n">
        <v>0</v>
      </c>
      <c r="W168" s="85" t="n">
        <v>0</v>
      </c>
      <c r="X168" s="83"/>
      <c r="Y168" s="101"/>
    </row>
    <row r="169" customFormat="false" ht="15" hidden="false" customHeight="true" outlineLevel="0" collapsed="false">
      <c r="A169" s="55" t="s">
        <v>249</v>
      </c>
      <c r="B169" s="65" t="s">
        <v>109</v>
      </c>
      <c r="C169" s="85" t="n">
        <v>0</v>
      </c>
      <c r="D169" s="85" t="n">
        <v>0</v>
      </c>
      <c r="E169" s="85" t="n">
        <v>0</v>
      </c>
      <c r="F169" s="85" t="n">
        <v>0</v>
      </c>
      <c r="G169" s="100" t="n">
        <v>0</v>
      </c>
      <c r="H169" s="100" t="n">
        <v>0</v>
      </c>
      <c r="I169" s="86" t="n">
        <v>0</v>
      </c>
      <c r="J169" s="86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96" t="n">
        <v>0</v>
      </c>
      <c r="Q169" s="96" t="n">
        <v>0</v>
      </c>
      <c r="R169" s="85" t="n">
        <v>0</v>
      </c>
      <c r="S169" s="111" t="n">
        <v>0</v>
      </c>
      <c r="T169" s="105" t="n">
        <v>0</v>
      </c>
      <c r="U169" s="96" t="n">
        <v>0</v>
      </c>
      <c r="V169" s="85" t="n">
        <v>0</v>
      </c>
      <c r="W169" s="85" t="n">
        <v>0</v>
      </c>
      <c r="X169" s="83"/>
      <c r="Y169" s="101"/>
    </row>
    <row r="170" customFormat="false" ht="15" hidden="false" customHeight="true" outlineLevel="0" collapsed="false">
      <c r="A170" s="55" t="s">
        <v>250</v>
      </c>
      <c r="B170" s="65" t="s">
        <v>111</v>
      </c>
      <c r="C170" s="85" t="n">
        <v>0</v>
      </c>
      <c r="D170" s="85" t="n">
        <v>0</v>
      </c>
      <c r="E170" s="85" t="n">
        <v>0</v>
      </c>
      <c r="F170" s="85" t="n">
        <v>0</v>
      </c>
      <c r="G170" s="100" t="n">
        <v>0</v>
      </c>
      <c r="H170" s="100" t="n">
        <v>0</v>
      </c>
      <c r="I170" s="86" t="n">
        <v>0</v>
      </c>
      <c r="J170" s="86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0</v>
      </c>
      <c r="P170" s="96" t="n">
        <v>0</v>
      </c>
      <c r="Q170" s="96" t="n">
        <v>0</v>
      </c>
      <c r="R170" s="85" t="n">
        <v>0</v>
      </c>
      <c r="S170" s="111" t="n">
        <v>0</v>
      </c>
      <c r="T170" s="105" t="n">
        <v>0</v>
      </c>
      <c r="U170" s="96" t="n">
        <v>0</v>
      </c>
      <c r="V170" s="85" t="n">
        <v>0</v>
      </c>
      <c r="W170" s="85" t="n">
        <v>0</v>
      </c>
      <c r="X170" s="83"/>
      <c r="Y170" s="101"/>
    </row>
    <row r="171" customFormat="false" ht="15" hidden="false" customHeight="true" outlineLevel="0" collapsed="false">
      <c r="A171" s="55" t="s">
        <v>251</v>
      </c>
      <c r="B171" s="65" t="s">
        <v>113</v>
      </c>
      <c r="C171" s="85" t="n">
        <v>0</v>
      </c>
      <c r="D171" s="85" t="n">
        <v>0</v>
      </c>
      <c r="E171" s="85" t="n">
        <v>0</v>
      </c>
      <c r="F171" s="85" t="n">
        <v>0</v>
      </c>
      <c r="G171" s="100" t="n">
        <v>0</v>
      </c>
      <c r="H171" s="100" t="n">
        <v>0</v>
      </c>
      <c r="I171" s="86" t="n">
        <v>0</v>
      </c>
      <c r="J171" s="86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96" t="n">
        <v>0</v>
      </c>
      <c r="Q171" s="96" t="n">
        <v>0</v>
      </c>
      <c r="R171" s="85" t="n">
        <v>0</v>
      </c>
      <c r="S171" s="111" t="n">
        <v>0</v>
      </c>
      <c r="T171" s="105" t="n">
        <v>0</v>
      </c>
      <c r="U171" s="96" t="n">
        <v>0</v>
      </c>
      <c r="V171" s="85" t="n">
        <v>0</v>
      </c>
      <c r="W171" s="85" t="n">
        <v>0</v>
      </c>
      <c r="X171" s="83"/>
      <c r="Y171" s="101"/>
    </row>
    <row r="172" customFormat="false" ht="15" hidden="false" customHeight="true" outlineLevel="0" collapsed="false">
      <c r="A172" s="55" t="s">
        <v>252</v>
      </c>
      <c r="B172" s="65" t="s">
        <v>115</v>
      </c>
      <c r="C172" s="95" t="n">
        <v>0</v>
      </c>
      <c r="D172" s="95" t="n">
        <v>0</v>
      </c>
      <c r="E172" s="95" t="n">
        <v>0</v>
      </c>
      <c r="F172" s="95" t="n">
        <v>0</v>
      </c>
      <c r="G172" s="124" t="n">
        <v>0</v>
      </c>
      <c r="H172" s="124" t="n">
        <v>0</v>
      </c>
      <c r="I172" s="96" t="n">
        <v>0</v>
      </c>
      <c r="J172" s="96" t="n">
        <v>0</v>
      </c>
      <c r="K172" s="124" t="n">
        <v>0</v>
      </c>
      <c r="L172" s="124" t="n">
        <v>0</v>
      </c>
      <c r="M172" s="124" t="n">
        <v>0</v>
      </c>
      <c r="N172" s="124" t="n">
        <v>0</v>
      </c>
      <c r="O172" s="124" t="n">
        <v>0</v>
      </c>
      <c r="P172" s="96" t="n">
        <v>0</v>
      </c>
      <c r="Q172" s="96" t="n">
        <v>0</v>
      </c>
      <c r="R172" s="95" t="n">
        <v>0</v>
      </c>
      <c r="S172" s="111" t="n">
        <v>0</v>
      </c>
      <c r="T172" s="114" t="n">
        <v>0</v>
      </c>
      <c r="U172" s="96" t="n">
        <v>0</v>
      </c>
      <c r="V172" s="95" t="n">
        <v>0</v>
      </c>
      <c r="W172" s="95" t="n">
        <v>0</v>
      </c>
      <c r="X172" s="83"/>
      <c r="Y172" s="101"/>
    </row>
    <row r="173" customFormat="false" ht="15" hidden="false" customHeight="true" outlineLevel="0" collapsed="false">
      <c r="A173" s="55" t="s">
        <v>253</v>
      </c>
      <c r="B173" s="65" t="s">
        <v>117</v>
      </c>
      <c r="C173" s="85" t="n">
        <v>0</v>
      </c>
      <c r="D173" s="85" t="n">
        <v>0</v>
      </c>
      <c r="E173" s="85" t="n">
        <v>0</v>
      </c>
      <c r="F173" s="85" t="n">
        <v>0</v>
      </c>
      <c r="G173" s="100" t="n">
        <v>0</v>
      </c>
      <c r="H173" s="100" t="n">
        <v>0</v>
      </c>
      <c r="I173" s="86" t="n">
        <v>0</v>
      </c>
      <c r="J173" s="86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96" t="n">
        <v>0</v>
      </c>
      <c r="Q173" s="96" t="n">
        <v>0</v>
      </c>
      <c r="R173" s="85" t="n">
        <v>0</v>
      </c>
      <c r="S173" s="111" t="n">
        <v>0</v>
      </c>
      <c r="T173" s="105" t="n">
        <v>0</v>
      </c>
      <c r="U173" s="96" t="n">
        <v>0</v>
      </c>
      <c r="V173" s="85" t="n">
        <v>0</v>
      </c>
      <c r="W173" s="85" t="n">
        <v>0</v>
      </c>
      <c r="X173" s="83"/>
      <c r="Y173" s="101"/>
    </row>
    <row r="174" customFormat="false" ht="15" hidden="false" customHeight="true" outlineLevel="0" collapsed="false">
      <c r="A174" s="55" t="s">
        <v>254</v>
      </c>
      <c r="B174" s="65" t="s">
        <v>119</v>
      </c>
      <c r="C174" s="85" t="n">
        <v>0</v>
      </c>
      <c r="D174" s="85" t="n">
        <v>0</v>
      </c>
      <c r="E174" s="85" t="n">
        <v>0</v>
      </c>
      <c r="F174" s="85" t="n">
        <v>0</v>
      </c>
      <c r="G174" s="100" t="n">
        <v>0</v>
      </c>
      <c r="H174" s="100" t="n">
        <v>0</v>
      </c>
      <c r="I174" s="86" t="n">
        <v>0</v>
      </c>
      <c r="J174" s="86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96" t="n">
        <v>0</v>
      </c>
      <c r="Q174" s="96" t="n">
        <v>0</v>
      </c>
      <c r="R174" s="85" t="n">
        <v>0</v>
      </c>
      <c r="S174" s="111" t="n">
        <v>0</v>
      </c>
      <c r="T174" s="105" t="n">
        <v>0</v>
      </c>
      <c r="U174" s="96" t="n">
        <v>0</v>
      </c>
      <c r="V174" s="85" t="n">
        <v>0</v>
      </c>
      <c r="W174" s="85" t="n">
        <v>0</v>
      </c>
      <c r="X174" s="83"/>
      <c r="Y174" s="101"/>
    </row>
    <row r="175" customFormat="false" ht="15" hidden="false" customHeight="true" outlineLevel="0" collapsed="false">
      <c r="A175" s="55" t="s">
        <v>255</v>
      </c>
      <c r="B175" s="65" t="s">
        <v>121</v>
      </c>
      <c r="C175" s="85" t="n">
        <v>0</v>
      </c>
      <c r="D175" s="85" t="n">
        <v>0</v>
      </c>
      <c r="E175" s="85" t="n">
        <v>0</v>
      </c>
      <c r="F175" s="85" t="n">
        <v>0</v>
      </c>
      <c r="G175" s="100" t="n">
        <v>0</v>
      </c>
      <c r="H175" s="100" t="n">
        <v>0</v>
      </c>
      <c r="I175" s="86" t="n">
        <v>0</v>
      </c>
      <c r="J175" s="86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96" t="n">
        <v>0</v>
      </c>
      <c r="Q175" s="96" t="n">
        <v>0</v>
      </c>
      <c r="R175" s="85" t="n">
        <v>0</v>
      </c>
      <c r="S175" s="111" t="n">
        <v>0</v>
      </c>
      <c r="T175" s="105" t="n">
        <v>0</v>
      </c>
      <c r="U175" s="96" t="n">
        <v>0</v>
      </c>
      <c r="V175" s="85" t="n">
        <v>0</v>
      </c>
      <c r="W175" s="85" t="n">
        <v>0</v>
      </c>
      <c r="X175" s="83"/>
      <c r="Y175" s="101"/>
    </row>
    <row r="176" customFormat="false" ht="15" hidden="false" customHeight="true" outlineLevel="0" collapsed="false">
      <c r="A176" s="55" t="s">
        <v>256</v>
      </c>
      <c r="B176" s="65" t="s">
        <v>123</v>
      </c>
      <c r="C176" s="85" t="n">
        <v>0</v>
      </c>
      <c r="D176" s="85" t="n">
        <v>0</v>
      </c>
      <c r="E176" s="85" t="n">
        <v>0</v>
      </c>
      <c r="F176" s="85" t="n">
        <v>0</v>
      </c>
      <c r="G176" s="100" t="n">
        <v>0</v>
      </c>
      <c r="H176" s="100" t="n">
        <v>0</v>
      </c>
      <c r="I176" s="86" t="n">
        <v>0</v>
      </c>
      <c r="J176" s="86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96" t="n">
        <v>0</v>
      </c>
      <c r="Q176" s="96" t="n">
        <v>0</v>
      </c>
      <c r="R176" s="85" t="n">
        <v>0</v>
      </c>
      <c r="S176" s="111" t="n">
        <v>0</v>
      </c>
      <c r="T176" s="105" t="n">
        <v>0</v>
      </c>
      <c r="U176" s="96" t="n">
        <v>0</v>
      </c>
      <c r="V176" s="85" t="n">
        <v>0</v>
      </c>
      <c r="W176" s="85" t="n">
        <v>0</v>
      </c>
      <c r="X176" s="83"/>
      <c r="Y176" s="101"/>
    </row>
    <row r="177" customFormat="false" ht="15" hidden="false" customHeight="true" outlineLevel="0" collapsed="false">
      <c r="A177" s="55" t="s">
        <v>257</v>
      </c>
      <c r="B177" s="65" t="s">
        <v>125</v>
      </c>
      <c r="C177" s="85" t="n">
        <v>0</v>
      </c>
      <c r="D177" s="85" t="n">
        <v>0</v>
      </c>
      <c r="E177" s="85" t="n">
        <v>0</v>
      </c>
      <c r="F177" s="85" t="n">
        <v>0</v>
      </c>
      <c r="G177" s="100" t="n">
        <v>0</v>
      </c>
      <c r="H177" s="100" t="n">
        <v>0</v>
      </c>
      <c r="I177" s="86" t="n">
        <v>0</v>
      </c>
      <c r="J177" s="86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96" t="n">
        <v>0</v>
      </c>
      <c r="Q177" s="96" t="n">
        <v>0</v>
      </c>
      <c r="R177" s="85" t="n">
        <v>0</v>
      </c>
      <c r="S177" s="111" t="n">
        <v>0</v>
      </c>
      <c r="T177" s="105" t="n">
        <v>0</v>
      </c>
      <c r="U177" s="96" t="n">
        <v>0</v>
      </c>
      <c r="V177" s="85" t="n">
        <v>0</v>
      </c>
      <c r="W177" s="85" t="n">
        <v>0</v>
      </c>
      <c r="X177" s="83"/>
      <c r="Y177" s="101"/>
    </row>
    <row r="178" customFormat="false" ht="15" hidden="false" customHeight="true" outlineLevel="0" collapsed="false">
      <c r="A178" s="55" t="s">
        <v>258</v>
      </c>
      <c r="B178" s="65" t="s">
        <v>127</v>
      </c>
      <c r="C178" s="85" t="n">
        <v>0</v>
      </c>
      <c r="D178" s="85" t="n">
        <v>0</v>
      </c>
      <c r="E178" s="85" t="n">
        <v>0</v>
      </c>
      <c r="F178" s="85" t="n">
        <v>0</v>
      </c>
      <c r="G178" s="100" t="n">
        <v>0</v>
      </c>
      <c r="H178" s="100" t="n">
        <v>0</v>
      </c>
      <c r="I178" s="86" t="n">
        <v>0</v>
      </c>
      <c r="J178" s="86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96" t="n">
        <v>0</v>
      </c>
      <c r="Q178" s="96" t="n">
        <v>0</v>
      </c>
      <c r="R178" s="85" t="n">
        <v>0</v>
      </c>
      <c r="S178" s="109" t="n">
        <v>0</v>
      </c>
      <c r="T178" s="105" t="n">
        <v>0</v>
      </c>
      <c r="U178" s="96" t="n">
        <v>0</v>
      </c>
      <c r="V178" s="85" t="n">
        <v>0</v>
      </c>
      <c r="W178" s="85" t="n">
        <v>0</v>
      </c>
      <c r="X178" s="83"/>
      <c r="Y178" s="101"/>
    </row>
    <row r="179" customFormat="false" ht="15" hidden="false" customHeight="true" outlineLevel="0" collapsed="false">
      <c r="A179" s="55" t="s">
        <v>259</v>
      </c>
      <c r="B179" s="65" t="s">
        <v>129</v>
      </c>
      <c r="C179" s="85" t="n">
        <v>0</v>
      </c>
      <c r="D179" s="85" t="n">
        <v>0</v>
      </c>
      <c r="E179" s="85" t="n">
        <v>0</v>
      </c>
      <c r="F179" s="85" t="n">
        <v>0</v>
      </c>
      <c r="G179" s="100" t="n">
        <v>0</v>
      </c>
      <c r="H179" s="100" t="n">
        <v>0</v>
      </c>
      <c r="I179" s="86" t="n">
        <v>0</v>
      </c>
      <c r="J179" s="86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96" t="n">
        <v>0</v>
      </c>
      <c r="Q179" s="96" t="n">
        <v>0</v>
      </c>
      <c r="R179" s="85" t="n">
        <v>0</v>
      </c>
      <c r="S179" s="111" t="n">
        <v>0</v>
      </c>
      <c r="T179" s="105" t="n">
        <v>0</v>
      </c>
      <c r="U179" s="96" t="n">
        <v>0</v>
      </c>
      <c r="V179" s="85" t="n">
        <v>0</v>
      </c>
      <c r="W179" s="85" t="n">
        <v>0</v>
      </c>
      <c r="X179" s="83"/>
      <c r="Y179" s="101"/>
    </row>
    <row r="180" customFormat="false" ht="15" hidden="false" customHeight="true" outlineLevel="0" collapsed="false">
      <c r="A180" s="55" t="s">
        <v>260</v>
      </c>
      <c r="B180" s="65" t="s">
        <v>131</v>
      </c>
      <c r="C180" s="85" t="n">
        <v>0</v>
      </c>
      <c r="D180" s="85" t="n">
        <v>0</v>
      </c>
      <c r="E180" s="85" t="n">
        <v>0</v>
      </c>
      <c r="F180" s="85" t="n">
        <v>0</v>
      </c>
      <c r="G180" s="100" t="n">
        <v>0</v>
      </c>
      <c r="H180" s="100" t="n">
        <v>0</v>
      </c>
      <c r="I180" s="86" t="n">
        <v>0</v>
      </c>
      <c r="J180" s="86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96" t="n">
        <v>0</v>
      </c>
      <c r="Q180" s="96" t="n">
        <v>0</v>
      </c>
      <c r="R180" s="85" t="n">
        <v>0</v>
      </c>
      <c r="S180" s="111" t="n">
        <v>0</v>
      </c>
      <c r="T180" s="105" t="n">
        <v>0</v>
      </c>
      <c r="U180" s="96" t="n">
        <v>0</v>
      </c>
      <c r="V180" s="85" t="n">
        <v>0</v>
      </c>
      <c r="W180" s="85" t="n">
        <v>0</v>
      </c>
      <c r="X180" s="83"/>
      <c r="Y180" s="101"/>
    </row>
    <row r="181" customFormat="false" ht="15" hidden="false" customHeight="true" outlineLevel="0" collapsed="false">
      <c r="A181" s="55" t="s">
        <v>261</v>
      </c>
      <c r="B181" s="65" t="s">
        <v>133</v>
      </c>
      <c r="C181" s="85" t="n">
        <v>0</v>
      </c>
      <c r="D181" s="85" t="n">
        <v>0</v>
      </c>
      <c r="E181" s="85" t="n">
        <v>0</v>
      </c>
      <c r="F181" s="85" t="n">
        <v>0</v>
      </c>
      <c r="G181" s="100" t="n">
        <v>0</v>
      </c>
      <c r="H181" s="100" t="n">
        <v>0</v>
      </c>
      <c r="I181" s="86" t="n">
        <v>0</v>
      </c>
      <c r="J181" s="86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96" t="n">
        <v>0</v>
      </c>
      <c r="Q181" s="96" t="n">
        <v>0</v>
      </c>
      <c r="R181" s="85" t="n">
        <v>0</v>
      </c>
      <c r="S181" s="111" t="n">
        <v>0</v>
      </c>
      <c r="T181" s="105" t="n">
        <v>0</v>
      </c>
      <c r="U181" s="96" t="n">
        <v>0</v>
      </c>
      <c r="V181" s="85" t="n">
        <v>0</v>
      </c>
      <c r="W181" s="85" t="n">
        <v>0</v>
      </c>
      <c r="X181" s="83"/>
      <c r="Y181" s="101"/>
    </row>
    <row r="182" customFormat="false" ht="15" hidden="false" customHeight="true" outlineLevel="0" collapsed="false">
      <c r="A182" s="55" t="s">
        <v>262</v>
      </c>
      <c r="B182" s="65" t="s">
        <v>135</v>
      </c>
      <c r="C182" s="85" t="n">
        <v>0</v>
      </c>
      <c r="D182" s="85" t="n">
        <v>0</v>
      </c>
      <c r="E182" s="85" t="n">
        <v>0</v>
      </c>
      <c r="F182" s="85" t="n">
        <v>0</v>
      </c>
      <c r="G182" s="100" t="n">
        <v>0</v>
      </c>
      <c r="H182" s="100" t="n">
        <v>0</v>
      </c>
      <c r="I182" s="86" t="n">
        <v>0</v>
      </c>
      <c r="J182" s="86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96" t="n">
        <v>0</v>
      </c>
      <c r="Q182" s="96" t="n">
        <v>0</v>
      </c>
      <c r="R182" s="85" t="n">
        <v>0</v>
      </c>
      <c r="S182" s="111" t="n">
        <v>0</v>
      </c>
      <c r="T182" s="105" t="n">
        <v>0</v>
      </c>
      <c r="U182" s="96" t="n">
        <v>0</v>
      </c>
      <c r="V182" s="85" t="n">
        <v>0</v>
      </c>
      <c r="W182" s="85" t="n">
        <v>0</v>
      </c>
      <c r="X182" s="83"/>
      <c r="Y182" s="101"/>
    </row>
    <row r="183" customFormat="false" ht="15" hidden="false" customHeight="true" outlineLevel="0" collapsed="false">
      <c r="A183" s="55" t="s">
        <v>263</v>
      </c>
      <c r="B183" s="65" t="s">
        <v>137</v>
      </c>
      <c r="C183" s="85" t="n">
        <v>0</v>
      </c>
      <c r="D183" s="85" t="n">
        <v>0</v>
      </c>
      <c r="E183" s="85" t="n">
        <v>0</v>
      </c>
      <c r="F183" s="85" t="n">
        <v>0</v>
      </c>
      <c r="G183" s="100" t="n">
        <v>0</v>
      </c>
      <c r="H183" s="100" t="n">
        <v>0</v>
      </c>
      <c r="I183" s="86" t="n">
        <v>0</v>
      </c>
      <c r="J183" s="86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96" t="n">
        <v>0</v>
      </c>
      <c r="Q183" s="96" t="n">
        <v>0</v>
      </c>
      <c r="R183" s="85" t="n">
        <v>0</v>
      </c>
      <c r="S183" s="111" t="n">
        <v>0</v>
      </c>
      <c r="T183" s="105" t="n">
        <v>0</v>
      </c>
      <c r="U183" s="96" t="n">
        <v>0</v>
      </c>
      <c r="V183" s="85" t="n">
        <v>0</v>
      </c>
      <c r="W183" s="85" t="n">
        <v>0</v>
      </c>
      <c r="X183" s="83"/>
      <c r="Y183" s="101"/>
    </row>
    <row r="184" customFormat="false" ht="15" hidden="false" customHeight="true" outlineLevel="0" collapsed="false">
      <c r="A184" s="55" t="s">
        <v>264</v>
      </c>
      <c r="B184" s="65" t="s">
        <v>139</v>
      </c>
      <c r="C184" s="85" t="n">
        <v>0</v>
      </c>
      <c r="D184" s="85" t="n">
        <v>0</v>
      </c>
      <c r="E184" s="85" t="n">
        <v>0</v>
      </c>
      <c r="F184" s="85" t="n">
        <v>0</v>
      </c>
      <c r="G184" s="100" t="n">
        <v>0</v>
      </c>
      <c r="H184" s="100" t="n">
        <v>0</v>
      </c>
      <c r="I184" s="86" t="n">
        <v>0</v>
      </c>
      <c r="J184" s="86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6" t="n">
        <v>0</v>
      </c>
      <c r="Q184" s="86" t="n">
        <v>0</v>
      </c>
      <c r="R184" s="85" t="n">
        <v>0</v>
      </c>
      <c r="S184" s="116" t="n">
        <v>0</v>
      </c>
      <c r="T184" s="105" t="n">
        <v>0</v>
      </c>
      <c r="U184" s="86" t="n">
        <v>0</v>
      </c>
      <c r="V184" s="85" t="n">
        <v>0</v>
      </c>
      <c r="W184" s="85" t="n">
        <v>0</v>
      </c>
      <c r="X184" s="83"/>
      <c r="Y184" s="101"/>
    </row>
    <row r="185" customFormat="false" ht="12.75" hidden="false" customHeight="true" outlineLevel="0" collapsed="false">
      <c r="A185" s="55" t="s">
        <v>265</v>
      </c>
      <c r="B185" s="65" t="s">
        <v>141</v>
      </c>
      <c r="C185" s="85" t="n">
        <v>0</v>
      </c>
      <c r="D185" s="85" t="n">
        <v>0</v>
      </c>
      <c r="E185" s="85" t="n">
        <v>0</v>
      </c>
      <c r="F185" s="85" t="n">
        <v>0</v>
      </c>
      <c r="G185" s="100" t="n">
        <v>0</v>
      </c>
      <c r="H185" s="100" t="n">
        <v>0</v>
      </c>
      <c r="I185" s="86" t="n">
        <v>0</v>
      </c>
      <c r="J185" s="86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96" t="n">
        <v>0</v>
      </c>
      <c r="Q185" s="96" t="n">
        <v>0</v>
      </c>
      <c r="R185" s="85" t="n">
        <v>0</v>
      </c>
      <c r="S185" s="111" t="n">
        <v>0</v>
      </c>
      <c r="T185" s="105" t="n">
        <v>0</v>
      </c>
      <c r="U185" s="96" t="n">
        <v>0</v>
      </c>
      <c r="V185" s="85" t="n">
        <v>0</v>
      </c>
      <c r="W185" s="85" t="n">
        <v>0</v>
      </c>
      <c r="X185" s="83"/>
      <c r="Y185" s="101"/>
    </row>
    <row r="186" customFormat="false" ht="15" hidden="false" customHeight="true" outlineLevel="0" collapsed="false">
      <c r="A186" s="84" t="s">
        <v>266</v>
      </c>
      <c r="B186" s="74" t="s">
        <v>80</v>
      </c>
      <c r="C186" s="85" t="n">
        <v>158</v>
      </c>
      <c r="D186" s="85" t="n">
        <v>0</v>
      </c>
      <c r="E186" s="85" t="n">
        <v>161</v>
      </c>
      <c r="F186" s="85" t="n">
        <v>0</v>
      </c>
      <c r="G186" s="100" t="n">
        <v>161</v>
      </c>
      <c r="H186" s="100" t="n">
        <v>0</v>
      </c>
      <c r="I186" s="86" t="n">
        <v>180.37</v>
      </c>
      <c r="J186" s="86" t="n">
        <v>171.355</v>
      </c>
      <c r="K186" s="100" t="n">
        <v>2</v>
      </c>
      <c r="L186" s="100" t="n">
        <v>2</v>
      </c>
      <c r="M186" s="100" t="n">
        <v>0</v>
      </c>
      <c r="N186" s="100" t="n">
        <v>1</v>
      </c>
      <c r="O186" s="100" t="n">
        <v>1</v>
      </c>
      <c r="P186" s="96" t="n">
        <v>28724.654</v>
      </c>
      <c r="Q186" s="96" t="n">
        <v>0</v>
      </c>
      <c r="R186" s="85" t="n">
        <v>65</v>
      </c>
      <c r="S186" s="111" t="n">
        <v>28724.654</v>
      </c>
      <c r="T186" s="105" t="n">
        <v>61</v>
      </c>
      <c r="U186" s="96" t="n">
        <v>22112.831</v>
      </c>
      <c r="V186" s="85" t="n">
        <v>0</v>
      </c>
      <c r="W186" s="85" t="n">
        <v>0</v>
      </c>
      <c r="X186" s="83"/>
      <c r="Y186" s="101"/>
    </row>
    <row r="187" customFormat="false" ht="15" hidden="false" customHeight="true" outlineLevel="0" collapsed="false">
      <c r="A187" s="55" t="s">
        <v>267</v>
      </c>
      <c r="B187" s="99" t="s">
        <v>82</v>
      </c>
      <c r="C187" s="85" t="n">
        <v>6</v>
      </c>
      <c r="D187" s="85" t="n">
        <v>0</v>
      </c>
      <c r="E187" s="85" t="n">
        <v>6</v>
      </c>
      <c r="F187" s="85" t="n">
        <v>0</v>
      </c>
      <c r="G187" s="100" t="n">
        <v>6</v>
      </c>
      <c r="H187" s="100" t="n">
        <v>0</v>
      </c>
      <c r="I187" s="86" t="n">
        <v>6.63</v>
      </c>
      <c r="J187" s="86" t="n">
        <v>6.63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6" t="n">
        <v>101.15283</v>
      </c>
      <c r="Q187" s="86" t="n">
        <v>0</v>
      </c>
      <c r="R187" s="85" t="n">
        <v>6</v>
      </c>
      <c r="S187" s="116" t="n">
        <v>101.15283</v>
      </c>
      <c r="T187" s="105" t="n">
        <v>6</v>
      </c>
      <c r="U187" s="86" t="n">
        <v>101.15283</v>
      </c>
      <c r="V187" s="85" t="n">
        <v>0</v>
      </c>
      <c r="W187" s="85" t="n">
        <v>0</v>
      </c>
      <c r="X187" s="83"/>
      <c r="Y187" s="101"/>
    </row>
    <row r="188" customFormat="false" ht="15" hidden="false" customHeight="true" outlineLevel="0" collapsed="false">
      <c r="A188" s="55" t="s">
        <v>268</v>
      </c>
      <c r="B188" s="75" t="s">
        <v>177</v>
      </c>
      <c r="C188" s="85" t="n">
        <v>18</v>
      </c>
      <c r="D188" s="85" t="n">
        <v>0</v>
      </c>
      <c r="E188" s="85" t="n">
        <v>5</v>
      </c>
      <c r="F188" s="85" t="n">
        <v>0</v>
      </c>
      <c r="G188" s="85" t="n">
        <v>5</v>
      </c>
      <c r="H188" s="85" t="n">
        <v>0</v>
      </c>
      <c r="I188" s="85" t="n">
        <v>5.525</v>
      </c>
      <c r="J188" s="85" t="n">
        <v>5.525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1645.05</v>
      </c>
      <c r="Q188" s="85" t="n">
        <v>0</v>
      </c>
      <c r="R188" s="85" t="n">
        <v>4</v>
      </c>
      <c r="S188" s="85" t="n">
        <v>1645.05</v>
      </c>
      <c r="T188" s="85" t="n">
        <v>4</v>
      </c>
      <c r="U188" s="85" t="n">
        <v>1645.05</v>
      </c>
      <c r="V188" s="85" t="n">
        <v>0</v>
      </c>
      <c r="W188" s="85" t="n">
        <v>0</v>
      </c>
      <c r="X188" s="83"/>
      <c r="Y188" s="101"/>
    </row>
    <row r="189" customFormat="false" ht="15" hidden="false" customHeight="true" outlineLevel="0" collapsed="false">
      <c r="A189" s="55" t="s">
        <v>269</v>
      </c>
      <c r="B189" s="75" t="s">
        <v>86</v>
      </c>
      <c r="C189" s="85" t="n">
        <v>0</v>
      </c>
      <c r="D189" s="85" t="n">
        <v>0</v>
      </c>
      <c r="E189" s="85" t="n">
        <v>0</v>
      </c>
      <c r="F189" s="85" t="n">
        <v>0</v>
      </c>
      <c r="G189" s="100" t="n">
        <v>0</v>
      </c>
      <c r="H189" s="100" t="n">
        <v>0</v>
      </c>
      <c r="I189" s="86" t="n">
        <v>0</v>
      </c>
      <c r="J189" s="86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6" t="n">
        <v>0</v>
      </c>
      <c r="Q189" s="86" t="n">
        <v>0</v>
      </c>
      <c r="R189" s="85" t="n">
        <v>0</v>
      </c>
      <c r="S189" s="116" t="n">
        <v>0</v>
      </c>
      <c r="T189" s="105" t="n">
        <v>0</v>
      </c>
      <c r="U189" s="86" t="n">
        <v>0</v>
      </c>
      <c r="V189" s="85" t="n">
        <v>0</v>
      </c>
      <c r="W189" s="85" t="n">
        <v>0</v>
      </c>
      <c r="X189" s="83"/>
      <c r="Y189" s="101"/>
    </row>
    <row r="190" customFormat="false" ht="15" hidden="false" customHeight="true" outlineLevel="0" collapsed="false">
      <c r="A190" s="55" t="s">
        <v>270</v>
      </c>
      <c r="B190" s="75" t="s">
        <v>88</v>
      </c>
      <c r="C190" s="85" t="n">
        <v>0</v>
      </c>
      <c r="D190" s="85" t="n">
        <v>0</v>
      </c>
      <c r="E190" s="85" t="n">
        <v>0</v>
      </c>
      <c r="F190" s="85" t="n">
        <v>0</v>
      </c>
      <c r="G190" s="100" t="n">
        <v>0</v>
      </c>
      <c r="H190" s="100" t="n">
        <v>0</v>
      </c>
      <c r="I190" s="86" t="n">
        <v>0</v>
      </c>
      <c r="J190" s="86" t="n">
        <v>0</v>
      </c>
      <c r="K190" s="100" t="n">
        <v>0</v>
      </c>
      <c r="L190" s="100" t="n">
        <v>0</v>
      </c>
      <c r="M190" s="86" t="n">
        <v>0</v>
      </c>
      <c r="N190" s="86" t="n">
        <v>0</v>
      </c>
      <c r="O190" s="100" t="n">
        <v>0</v>
      </c>
      <c r="P190" s="86" t="n">
        <v>0</v>
      </c>
      <c r="Q190" s="86" t="n">
        <v>0</v>
      </c>
      <c r="R190" s="100" t="n">
        <v>0</v>
      </c>
      <c r="S190" s="86" t="n">
        <v>0</v>
      </c>
      <c r="T190" s="100" t="n">
        <v>0</v>
      </c>
      <c r="U190" s="86" t="n">
        <v>0</v>
      </c>
      <c r="V190" s="86" t="n">
        <v>0</v>
      </c>
      <c r="W190" s="100" t="n">
        <v>0</v>
      </c>
      <c r="X190" s="83"/>
      <c r="Y190" s="101"/>
    </row>
    <row r="191" customFormat="false" ht="15" hidden="false" customHeight="true" outlineLevel="0" collapsed="false">
      <c r="A191" s="55" t="s">
        <v>271</v>
      </c>
      <c r="B191" s="65" t="s">
        <v>90</v>
      </c>
      <c r="C191" s="105" t="n">
        <v>0</v>
      </c>
      <c r="D191" s="105" t="n">
        <v>0</v>
      </c>
      <c r="E191" s="105" t="n">
        <v>0</v>
      </c>
      <c r="F191" s="105" t="n">
        <v>0</v>
      </c>
      <c r="G191" s="105" t="n">
        <v>0</v>
      </c>
      <c r="H191" s="105" t="n">
        <v>0</v>
      </c>
      <c r="I191" s="105" t="n">
        <v>0</v>
      </c>
      <c r="J191" s="105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5" t="n">
        <v>0</v>
      </c>
      <c r="P191" s="105" t="n">
        <v>0</v>
      </c>
      <c r="Q191" s="105" t="n">
        <v>0</v>
      </c>
      <c r="R191" s="105" t="n">
        <v>0</v>
      </c>
      <c r="S191" s="105" t="n">
        <v>0</v>
      </c>
      <c r="T191" s="105" t="n">
        <v>0</v>
      </c>
      <c r="U191" s="105" t="n">
        <v>0</v>
      </c>
      <c r="V191" s="105" t="n">
        <v>0</v>
      </c>
      <c r="W191" s="105" t="n">
        <v>0</v>
      </c>
      <c r="X191" s="83"/>
      <c r="Y191" s="101"/>
    </row>
    <row r="192" customFormat="false" ht="30.75" hidden="false" customHeight="true" outlineLevel="0" collapsed="false">
      <c r="A192" s="78" t="n">
        <v>1200</v>
      </c>
      <c r="B192" s="126" t="s">
        <v>272</v>
      </c>
      <c r="C192" s="127" t="n">
        <f aca="false">SUM(C224,C320)</f>
        <v>6636</v>
      </c>
      <c r="D192" s="127" t="n">
        <f aca="false">SUM(D224,D320)</f>
        <v>20</v>
      </c>
      <c r="E192" s="127" t="n">
        <f aca="false">SUM(E224,E320)</f>
        <v>4586</v>
      </c>
      <c r="F192" s="127" t="n">
        <f aca="false">SUM(F224,F320)</f>
        <v>98</v>
      </c>
      <c r="G192" s="127" t="n">
        <f aca="false">SUM(G224,G320)</f>
        <v>3803</v>
      </c>
      <c r="H192" s="127" t="n">
        <f aca="false">SUM(H224,H320)</f>
        <v>1</v>
      </c>
      <c r="I192" s="81" t="n">
        <f aca="false">SUM(I224,I320)</f>
        <v>727.859</v>
      </c>
      <c r="J192" s="81" t="n">
        <f aca="false">SUM(J224,J320)</f>
        <v>781.65</v>
      </c>
      <c r="K192" s="127" t="n">
        <f aca="false">SUM(K224,K320)</f>
        <v>38</v>
      </c>
      <c r="L192" s="127" t="n">
        <f aca="false">SUM(L224,L320)</f>
        <v>11</v>
      </c>
      <c r="M192" s="127" t="n">
        <f aca="false">SUM(M224,M320)</f>
        <v>19</v>
      </c>
      <c r="N192" s="127" t="n">
        <f aca="false">SUM(N224,N320)</f>
        <v>30</v>
      </c>
      <c r="O192" s="127" t="n">
        <f aca="false">SUM(O224,O320)</f>
        <v>11</v>
      </c>
      <c r="P192" s="82" t="n">
        <f aca="false">SUM(P224,P320)</f>
        <v>194762.20335</v>
      </c>
      <c r="Q192" s="82" t="n">
        <f aca="false">SUM(Q224,Q320)</f>
        <v>0</v>
      </c>
      <c r="R192" s="127" t="n">
        <f aca="false">SUM(R224,R320)</f>
        <v>976</v>
      </c>
      <c r="S192" s="82" t="n">
        <f aca="false">SUM(S224,S320)</f>
        <v>194745.34935</v>
      </c>
      <c r="T192" s="127" t="n">
        <f aca="false">SUM(T224,T320)</f>
        <v>875</v>
      </c>
      <c r="U192" s="82" t="n">
        <f aca="false">SUM(U224,U320)</f>
        <v>10846.05518</v>
      </c>
      <c r="V192" s="127" t="n">
        <f aca="false">SUM(V224,V320)</f>
        <v>190</v>
      </c>
      <c r="W192" s="127" t="n">
        <f aca="false">SUM(W224,W320)</f>
        <v>73</v>
      </c>
      <c r="X192" s="83"/>
      <c r="Z192" s="70"/>
    </row>
    <row r="193" customFormat="false" ht="15" hidden="false" customHeight="true" outlineLevel="0" collapsed="false">
      <c r="A193" s="89" t="s">
        <v>273</v>
      </c>
      <c r="B193" s="65" t="s">
        <v>93</v>
      </c>
      <c r="C193" s="100" t="n">
        <f aca="false">SUM(C225,C321)</f>
        <v>444</v>
      </c>
      <c r="D193" s="100" t="n">
        <f aca="false">SUM(D225,D321)</f>
        <v>0</v>
      </c>
      <c r="E193" s="100" t="n">
        <f aca="false">SUM(E225,E321)</f>
        <v>231</v>
      </c>
      <c r="F193" s="100" t="n">
        <f aca="false">SUM(F225,F321)</f>
        <v>1</v>
      </c>
      <c r="G193" s="100" t="n">
        <f aca="false">SUM(G225,G321)</f>
        <v>227</v>
      </c>
      <c r="H193" s="100" t="n">
        <f aca="false">SUM(H225,H321)</f>
        <v>0</v>
      </c>
      <c r="I193" s="86" t="n">
        <f aca="false">SUM(I225,I321)</f>
        <v>47.056</v>
      </c>
      <c r="J193" s="86" t="n">
        <f aca="false">SUM(J225,J321)</f>
        <v>52.02</v>
      </c>
      <c r="K193" s="100" t="n">
        <f aca="false">SUM(K225,K321)</f>
        <v>0</v>
      </c>
      <c r="L193" s="100" t="n">
        <f aca="false">SUM(L225,L321)</f>
        <v>0</v>
      </c>
      <c r="M193" s="100" t="n">
        <f aca="false">SUM(M225,M321)</f>
        <v>0</v>
      </c>
      <c r="N193" s="100" t="n">
        <f aca="false">SUM(N225,N321)</f>
        <v>0</v>
      </c>
      <c r="O193" s="100" t="n">
        <f aca="false">SUM(O225,O321)</f>
        <v>0</v>
      </c>
      <c r="P193" s="96" t="n">
        <f aca="false">SUM(P225,P321)</f>
        <v>1497.361</v>
      </c>
      <c r="Q193" s="96" t="n">
        <f aca="false">SUM(Q225,Q321)</f>
        <v>0</v>
      </c>
      <c r="R193" s="100" t="n">
        <f aca="false">SUM(R225,R321)</f>
        <v>77</v>
      </c>
      <c r="S193" s="96" t="n">
        <f aca="false">SUM(S225,S321)</f>
        <v>1497.361</v>
      </c>
      <c r="T193" s="100" t="n">
        <f aca="false">SUM(T225,T321)</f>
        <v>76</v>
      </c>
      <c r="U193" s="96" t="n">
        <f aca="false">SUM(U225,U321)</f>
        <v>1412.426</v>
      </c>
      <c r="V193" s="100" t="n">
        <f aca="false">SUM(V225,V321)</f>
        <v>7</v>
      </c>
      <c r="W193" s="100" t="n">
        <f aca="false">SUM(W225,W321)</f>
        <v>7</v>
      </c>
      <c r="X193" s="128"/>
    </row>
    <row r="194" customFormat="false" ht="15" hidden="false" customHeight="true" outlineLevel="0" collapsed="false">
      <c r="A194" s="84" t="s">
        <v>274</v>
      </c>
      <c r="B194" s="65" t="s">
        <v>95</v>
      </c>
      <c r="C194" s="100" t="n">
        <f aca="false">SUM(C226,C322)</f>
        <v>184</v>
      </c>
      <c r="D194" s="100" t="n">
        <f aca="false">SUM(D226,D322)</f>
        <v>0</v>
      </c>
      <c r="E194" s="100" t="n">
        <f aca="false">SUM(E226,E322)</f>
        <v>123</v>
      </c>
      <c r="F194" s="100" t="n">
        <f aca="false">SUM(F226,F322)</f>
        <v>0</v>
      </c>
      <c r="G194" s="100" t="n">
        <f aca="false">SUM(G226,G322)</f>
        <v>101</v>
      </c>
      <c r="H194" s="100" t="n">
        <f aca="false">SUM(H226,H322)</f>
        <v>0</v>
      </c>
      <c r="I194" s="86" t="n">
        <f aca="false">SUM(I226,I322)</f>
        <v>15.923</v>
      </c>
      <c r="J194" s="86" t="n">
        <f aca="false">SUM(J226,J322)</f>
        <v>15.532</v>
      </c>
      <c r="K194" s="100" t="n">
        <f aca="false">SUM(K226,K322)</f>
        <v>0</v>
      </c>
      <c r="L194" s="100" t="n">
        <f aca="false">SUM(L226,L322)</f>
        <v>0</v>
      </c>
      <c r="M194" s="100" t="n">
        <f aca="false">SUM(M226,M322)</f>
        <v>0</v>
      </c>
      <c r="N194" s="100" t="n">
        <f aca="false">SUM(N226,N322)</f>
        <v>0</v>
      </c>
      <c r="O194" s="100" t="n">
        <f aca="false">SUM(O226,O322)</f>
        <v>0</v>
      </c>
      <c r="P194" s="96" t="n">
        <f aca="false">SUM(P226,P322)</f>
        <v>8147.878</v>
      </c>
      <c r="Q194" s="96" t="n">
        <f aca="false">SUM(Q226,Q322)</f>
        <v>0</v>
      </c>
      <c r="R194" s="100" t="n">
        <f aca="false">SUM(R226,R322)</f>
        <v>36</v>
      </c>
      <c r="S194" s="96" t="n">
        <f aca="false">SUM(S226,S322)</f>
        <v>8147.878</v>
      </c>
      <c r="T194" s="100" t="n">
        <f aca="false">SUM(T226,T322)</f>
        <v>36</v>
      </c>
      <c r="U194" s="96" t="n">
        <f aca="false">SUM(U226,U322)</f>
        <v>557.821</v>
      </c>
      <c r="V194" s="100" t="n">
        <f aca="false">SUM(V226,V322)</f>
        <v>4</v>
      </c>
      <c r="W194" s="100" t="n">
        <f aca="false">SUM(W226,W322)</f>
        <v>3</v>
      </c>
      <c r="X194" s="129"/>
    </row>
    <row r="195" customFormat="false" ht="15" hidden="false" customHeight="true" outlineLevel="0" collapsed="false">
      <c r="A195" s="84" t="s">
        <v>275</v>
      </c>
      <c r="B195" s="65" t="s">
        <v>97</v>
      </c>
      <c r="C195" s="100" t="n">
        <f aca="false">SUM(C227,C323)</f>
        <v>630</v>
      </c>
      <c r="D195" s="100" t="n">
        <f aca="false">SUM(D227,D323)</f>
        <v>6</v>
      </c>
      <c r="E195" s="100" t="n">
        <f aca="false">SUM(E227,E323)</f>
        <v>839</v>
      </c>
      <c r="F195" s="100" t="n">
        <f aca="false">SUM(F227,F323)</f>
        <v>0</v>
      </c>
      <c r="G195" s="100" t="n">
        <f aca="false">SUM(G227,G323)</f>
        <v>307</v>
      </c>
      <c r="H195" s="100" t="n">
        <f aca="false">SUM(H227,H323)</f>
        <v>0</v>
      </c>
      <c r="I195" s="86" t="n">
        <f aca="false">SUM(I227,I323)</f>
        <v>55.641</v>
      </c>
      <c r="J195" s="86" t="n">
        <f aca="false">SUM(J227,J323)</f>
        <v>55.641</v>
      </c>
      <c r="K195" s="100" t="n">
        <f aca="false">SUM(K227,K323)</f>
        <v>2</v>
      </c>
      <c r="L195" s="100" t="n">
        <f aca="false">SUM(L227,L323)</f>
        <v>1</v>
      </c>
      <c r="M195" s="100" t="n">
        <f aca="false">SUM(M227,M323)</f>
        <v>1</v>
      </c>
      <c r="N195" s="100" t="n">
        <f aca="false">SUM(N227,N323)</f>
        <v>2</v>
      </c>
      <c r="O195" s="100" t="n">
        <f aca="false">SUM(O227,O323)</f>
        <v>0</v>
      </c>
      <c r="P195" s="96" t="n">
        <f aca="false">SUM(P227,P323)</f>
        <v>1812.776</v>
      </c>
      <c r="Q195" s="96" t="n">
        <f aca="false">SUM(Q227,Q323)</f>
        <v>0</v>
      </c>
      <c r="R195" s="100" t="n">
        <f aca="false">SUM(R227,R323)</f>
        <v>172</v>
      </c>
      <c r="S195" s="96" t="n">
        <f aca="false">SUM(S227,S323)</f>
        <v>1812.776</v>
      </c>
      <c r="T195" s="100" t="n">
        <f aca="false">SUM(T227,T323)</f>
        <v>175</v>
      </c>
      <c r="U195" s="96" t="n">
        <f aca="false">SUM(U227,U323)</f>
        <v>1600.358</v>
      </c>
      <c r="V195" s="100" t="n">
        <f aca="false">SUM(V227,V323)</f>
        <v>43</v>
      </c>
      <c r="W195" s="100" t="n">
        <f aca="false">SUM(W227,W323)</f>
        <v>9</v>
      </c>
      <c r="X195" s="88"/>
      <c r="Y195" s="62"/>
    </row>
    <row r="196" s="62" customFormat="true" ht="15" hidden="false" customHeight="true" outlineLevel="0" collapsed="false">
      <c r="A196" s="89" t="s">
        <v>276</v>
      </c>
      <c r="B196" s="65" t="s">
        <v>99</v>
      </c>
      <c r="C196" s="100" t="n">
        <f aca="false">SUM(C228,C324)</f>
        <v>77</v>
      </c>
      <c r="D196" s="100" t="n">
        <f aca="false">SUM(D228,D324)</f>
        <v>0</v>
      </c>
      <c r="E196" s="100" t="n">
        <f aca="false">SUM(E228,E324)</f>
        <v>70</v>
      </c>
      <c r="F196" s="100" t="n">
        <f aca="false">SUM(F228,F324)</f>
        <v>0</v>
      </c>
      <c r="G196" s="100" t="n">
        <f aca="false">SUM(G228,G324)</f>
        <v>70</v>
      </c>
      <c r="H196" s="100" t="n">
        <f aca="false">SUM(H228,H324)</f>
        <v>0</v>
      </c>
      <c r="I196" s="86" t="n">
        <f aca="false">SUM(I228,I324)</f>
        <v>9.078</v>
      </c>
      <c r="J196" s="86" t="n">
        <f aca="false">SUM(J228,J324)</f>
        <v>8.857</v>
      </c>
      <c r="K196" s="100" t="n">
        <f aca="false">SUM(K228,K324)</f>
        <v>0</v>
      </c>
      <c r="L196" s="100" t="n">
        <f aca="false">SUM(L228,L324)</f>
        <v>0</v>
      </c>
      <c r="M196" s="100" t="n">
        <f aca="false">SUM(M228,M324)</f>
        <v>0</v>
      </c>
      <c r="N196" s="100" t="n">
        <f aca="false">SUM(N228,N324)</f>
        <v>0</v>
      </c>
      <c r="O196" s="100" t="n">
        <f aca="false">SUM(O228,O324)</f>
        <v>0</v>
      </c>
      <c r="P196" s="96" t="n">
        <f aca="false">SUM(P228,P324)</f>
        <v>13.19</v>
      </c>
      <c r="Q196" s="96" t="n">
        <f aca="false">SUM(Q228,Q324)</f>
        <v>0</v>
      </c>
      <c r="R196" s="100" t="n">
        <f aca="false">SUM(R228,R324)</f>
        <v>1</v>
      </c>
      <c r="S196" s="96" t="n">
        <f aca="false">SUM(S228,S324)</f>
        <v>13.19</v>
      </c>
      <c r="T196" s="100" t="n">
        <f aca="false">SUM(T228,T324)</f>
        <v>1</v>
      </c>
      <c r="U196" s="96" t="n">
        <f aca="false">SUM(U228,U324)</f>
        <v>13.19</v>
      </c>
      <c r="V196" s="100" t="n">
        <f aca="false">SUM(V228,V324)</f>
        <v>1</v>
      </c>
      <c r="W196" s="100" t="n">
        <f aca="false">SUM(W228,W324)</f>
        <v>0</v>
      </c>
      <c r="X196" s="90"/>
    </row>
    <row r="197" customFormat="false" ht="15" hidden="false" customHeight="true" outlineLevel="0" collapsed="false">
      <c r="A197" s="84" t="s">
        <v>277</v>
      </c>
      <c r="B197" s="65" t="s">
        <v>101</v>
      </c>
      <c r="C197" s="100" t="n">
        <f aca="false">SUM(C229,C325)</f>
        <v>157</v>
      </c>
      <c r="D197" s="100" t="n">
        <f aca="false">SUM(D229,D325)</f>
        <v>0</v>
      </c>
      <c r="E197" s="100" t="n">
        <f aca="false">SUM(E229,E325)</f>
        <v>118</v>
      </c>
      <c r="F197" s="100" t="n">
        <f aca="false">SUM(F229,F325)</f>
        <v>0</v>
      </c>
      <c r="G197" s="100" t="n">
        <f aca="false">SUM(G229,G325)</f>
        <v>118</v>
      </c>
      <c r="H197" s="100" t="n">
        <f aca="false">SUM(H229,H325)</f>
        <v>0</v>
      </c>
      <c r="I197" s="86" t="n">
        <f aca="false">SUM(I229,I325)</f>
        <v>19.618</v>
      </c>
      <c r="J197" s="86" t="n">
        <f aca="false">SUM(J229,J325)</f>
        <v>19.662</v>
      </c>
      <c r="K197" s="100" t="n">
        <v>1</v>
      </c>
      <c r="L197" s="100" t="n">
        <f aca="false">SUM(L229,L325)</f>
        <v>0</v>
      </c>
      <c r="M197" s="100" t="n">
        <f aca="false">SUM(M229,M325)</f>
        <v>1</v>
      </c>
      <c r="N197" s="100" t="n">
        <f aca="false">SUM(N229,N325)</f>
        <v>0</v>
      </c>
      <c r="O197" s="100" t="n">
        <f aca="false">SUM(O229,O325)</f>
        <v>3</v>
      </c>
      <c r="P197" s="96" t="n">
        <f aca="false">SUM(P229,P325)</f>
        <v>54.527</v>
      </c>
      <c r="Q197" s="96" t="n">
        <f aca="false">SUM(Q229,Q325)</f>
        <v>0</v>
      </c>
      <c r="R197" s="100" t="n">
        <f aca="false">SUM(R229,R325)</f>
        <v>20</v>
      </c>
      <c r="S197" s="96" t="n">
        <f aca="false">SUM(S229,S325)</f>
        <v>54.527</v>
      </c>
      <c r="T197" s="100" t="n">
        <f aca="false">SUM(T229,T325)</f>
        <v>21</v>
      </c>
      <c r="U197" s="96" t="n">
        <f aca="false">SUM(U229,U325)</f>
        <v>65.538</v>
      </c>
      <c r="V197" s="100" t="n">
        <f aca="false">SUM(V229,V325)</f>
        <v>0</v>
      </c>
      <c r="W197" s="100" t="n">
        <f aca="false">SUM(W229,W325)</f>
        <v>1</v>
      </c>
      <c r="X197" s="129"/>
    </row>
    <row r="198" s="62" customFormat="true" ht="15" hidden="false" customHeight="true" outlineLevel="0" collapsed="false">
      <c r="A198" s="89" t="s">
        <v>278</v>
      </c>
      <c r="B198" s="65" t="s">
        <v>103</v>
      </c>
      <c r="C198" s="100" t="n">
        <f aca="false">SUM(C230,C326)</f>
        <v>211</v>
      </c>
      <c r="D198" s="100" t="n">
        <f aca="false">SUM(D230,D326)</f>
        <v>0</v>
      </c>
      <c r="E198" s="100" t="n">
        <f aca="false">SUM(E230,E326)</f>
        <v>52</v>
      </c>
      <c r="F198" s="100" t="n">
        <f aca="false">SUM(F230,F326)</f>
        <v>0</v>
      </c>
      <c r="G198" s="100" t="n">
        <f aca="false">SUM(G230,G326)</f>
        <v>52</v>
      </c>
      <c r="H198" s="100" t="n">
        <f aca="false">SUM(H230,H326)</f>
        <v>0</v>
      </c>
      <c r="I198" s="86" t="n">
        <f aca="false">SUM(I230,I326)</f>
        <v>8.704</v>
      </c>
      <c r="J198" s="86" t="n">
        <f aca="false">SUM(J230,J326)</f>
        <v>8.075</v>
      </c>
      <c r="K198" s="100" t="n">
        <f aca="false">SUM(K230,K326)</f>
        <v>0</v>
      </c>
      <c r="L198" s="100" t="n">
        <f aca="false">SUM(L230,L326)</f>
        <v>0</v>
      </c>
      <c r="M198" s="100" t="n">
        <f aca="false">SUM(M230,M326)</f>
        <v>0</v>
      </c>
      <c r="N198" s="100" t="n">
        <f aca="false">SUM(N230,N326)</f>
        <v>0</v>
      </c>
      <c r="O198" s="100" t="n">
        <f aca="false">SUM(O230,O326)</f>
        <v>0</v>
      </c>
      <c r="P198" s="96" t="n">
        <f aca="false">SUM(P230,P326)</f>
        <v>10.464</v>
      </c>
      <c r="Q198" s="96" t="n">
        <f aca="false">SUM(Q230,Q326)</f>
        <v>0</v>
      </c>
      <c r="R198" s="100" t="n">
        <f aca="false">SUM(R230,R326)</f>
        <v>2</v>
      </c>
      <c r="S198" s="96" t="n">
        <f aca="false">SUM(S230,S326)</f>
        <v>10.464</v>
      </c>
      <c r="T198" s="100" t="n">
        <f aca="false">SUM(T230,T326)</f>
        <v>2</v>
      </c>
      <c r="U198" s="96" t="n">
        <f aca="false">SUM(U230,U326)</f>
        <v>10.464</v>
      </c>
      <c r="V198" s="100" t="n">
        <f aca="false">SUM(V230,V326)</f>
        <v>2</v>
      </c>
      <c r="W198" s="100" t="n">
        <f aca="false">SUM(W230,W326)</f>
        <v>0</v>
      </c>
      <c r="X198" s="129"/>
    </row>
    <row r="199" customFormat="false" ht="15" hidden="false" customHeight="true" outlineLevel="0" collapsed="false">
      <c r="A199" s="92" t="s">
        <v>279</v>
      </c>
      <c r="B199" s="65" t="s">
        <v>105</v>
      </c>
      <c r="C199" s="100" t="n">
        <f aca="false">SUM(C231,C327)</f>
        <v>239</v>
      </c>
      <c r="D199" s="100" t="n">
        <f aca="false">SUM(D231,D327)</f>
        <v>2</v>
      </c>
      <c r="E199" s="100" t="n">
        <f aca="false">SUM(E231,E327)</f>
        <v>253</v>
      </c>
      <c r="F199" s="100" t="n">
        <f aca="false">SUM(F231,F327)</f>
        <v>0</v>
      </c>
      <c r="G199" s="100" t="n">
        <f aca="false">SUM(G231,G327)</f>
        <v>258</v>
      </c>
      <c r="H199" s="100" t="n">
        <f aca="false">SUM(H231,H327)</f>
        <v>0</v>
      </c>
      <c r="I199" s="86" t="n">
        <f aca="false">SUM(I231,I327)</f>
        <v>45.101</v>
      </c>
      <c r="J199" s="86" t="n">
        <f aca="false">SUM(J231,J327)</f>
        <v>41.786</v>
      </c>
      <c r="K199" s="100" t="n">
        <f aca="false">SUM(K231,K327)</f>
        <v>3</v>
      </c>
      <c r="L199" s="100" t="n">
        <f aca="false">SUM(L231,L327)</f>
        <v>1</v>
      </c>
      <c r="M199" s="100" t="n">
        <f aca="false">SUM(M231,M327)</f>
        <v>2</v>
      </c>
      <c r="N199" s="100" t="n">
        <f aca="false">SUM(N231,N327)</f>
        <v>2</v>
      </c>
      <c r="O199" s="100" t="n">
        <f aca="false">SUM(O231,O327)</f>
        <v>0</v>
      </c>
      <c r="P199" s="96" t="n">
        <f aca="false">SUM(P231,P327)</f>
        <v>517.483</v>
      </c>
      <c r="Q199" s="96" t="n">
        <f aca="false">SUM(Q231,Q327)</f>
        <v>0</v>
      </c>
      <c r="R199" s="100" t="n">
        <f aca="false">SUM(R231,R327)</f>
        <v>23</v>
      </c>
      <c r="S199" s="96" t="n">
        <f aca="false">SUM(S231,S327)</f>
        <v>517.483</v>
      </c>
      <c r="T199" s="100" t="n">
        <f aca="false">SUM(T231,T327)</f>
        <v>15</v>
      </c>
      <c r="U199" s="96" t="n">
        <f aca="false">SUM(U231,U327)</f>
        <v>306.507</v>
      </c>
      <c r="V199" s="100" t="n">
        <f aca="false">SUM(V231,V327)</f>
        <v>11</v>
      </c>
      <c r="W199" s="100" t="n">
        <f aca="false">SUM(W231,W327)</f>
        <v>3</v>
      </c>
      <c r="X199" s="87"/>
    </row>
    <row r="200" customFormat="false" ht="15" hidden="false" customHeight="true" outlineLevel="0" collapsed="false">
      <c r="A200" s="84" t="s">
        <v>280</v>
      </c>
      <c r="B200" s="65" t="s">
        <v>107</v>
      </c>
      <c r="C200" s="100" t="n">
        <f aca="false">SUM(C232,C328)</f>
        <v>118</v>
      </c>
      <c r="D200" s="100" t="n">
        <f aca="false">SUM(D232,D328)</f>
        <v>1</v>
      </c>
      <c r="E200" s="100" t="n">
        <f aca="false">SUM(E232,E328)</f>
        <v>59</v>
      </c>
      <c r="F200" s="100" t="n">
        <f aca="false">SUM(F232,F328)</f>
        <v>0</v>
      </c>
      <c r="G200" s="100" t="n">
        <f aca="false">SUM(G232,G328)</f>
        <v>59</v>
      </c>
      <c r="H200" s="100" t="n">
        <f aca="false">SUM(H232,H328)</f>
        <v>0</v>
      </c>
      <c r="I200" s="86" t="n">
        <f aca="false">SUM(I232,I328)</f>
        <v>8.109</v>
      </c>
      <c r="J200" s="86" t="n">
        <f aca="false">SUM(J232,J328)</f>
        <v>8.109</v>
      </c>
      <c r="K200" s="100" t="n">
        <f aca="false">SUM(K232,K328)</f>
        <v>0</v>
      </c>
      <c r="L200" s="100" t="n">
        <f aca="false">SUM(L232,L328)</f>
        <v>0</v>
      </c>
      <c r="M200" s="100" t="n">
        <f aca="false">SUM(M232,M328)</f>
        <v>0</v>
      </c>
      <c r="N200" s="100" t="n">
        <f aca="false">SUM(N232,N328)</f>
        <v>0</v>
      </c>
      <c r="O200" s="100" t="n">
        <f aca="false">SUM(O232,O328)</f>
        <v>0</v>
      </c>
      <c r="P200" s="96" t="n">
        <f aca="false">SUM(P232,P328)</f>
        <v>41.664</v>
      </c>
      <c r="Q200" s="96" t="n">
        <f aca="false">SUM(Q232,Q328)</f>
        <v>0</v>
      </c>
      <c r="R200" s="100" t="n">
        <f aca="false">SUM(R232,R328)</f>
        <v>9</v>
      </c>
      <c r="S200" s="96" t="n">
        <f aca="false">SUM(S232,S328)</f>
        <v>41.664</v>
      </c>
      <c r="T200" s="100" t="n">
        <f aca="false">SUM(T232,T328)</f>
        <v>10</v>
      </c>
      <c r="U200" s="96" t="n">
        <f aca="false">SUM(U232,U328)</f>
        <v>56.141</v>
      </c>
      <c r="V200" s="100" t="n">
        <f aca="false">SUM(V232,V328)</f>
        <v>0</v>
      </c>
      <c r="W200" s="100" t="n">
        <f aca="false">SUM(W232,W328)</f>
        <v>0</v>
      </c>
      <c r="X200" s="87"/>
    </row>
    <row r="201" customFormat="false" ht="15" hidden="false" customHeight="true" outlineLevel="0" collapsed="false">
      <c r="A201" s="92" t="s">
        <v>281</v>
      </c>
      <c r="B201" s="65" t="s">
        <v>109</v>
      </c>
      <c r="C201" s="100" t="n">
        <f aca="false">SUM(C233,C329)</f>
        <v>256</v>
      </c>
      <c r="D201" s="100" t="n">
        <f aca="false">SUM(D233,D329)</f>
        <v>0</v>
      </c>
      <c r="E201" s="100" t="n">
        <f aca="false">SUM(E233,E329)</f>
        <v>110</v>
      </c>
      <c r="F201" s="100" t="n">
        <f aca="false">SUM(F233,F329)</f>
        <v>0</v>
      </c>
      <c r="G201" s="100" t="n">
        <f aca="false">SUM(G233,G329)</f>
        <v>110</v>
      </c>
      <c r="H201" s="100" t="n">
        <f aca="false">SUM(H233,H329)</f>
        <v>0</v>
      </c>
      <c r="I201" s="86" t="n">
        <f aca="false">SUM(I233,I329)</f>
        <v>18.156</v>
      </c>
      <c r="J201" s="86" t="n">
        <f aca="false">SUM(J233,J329)</f>
        <v>16.473</v>
      </c>
      <c r="K201" s="100" t="n">
        <f aca="false">SUM(K233,K329)</f>
        <v>0</v>
      </c>
      <c r="L201" s="100" t="n">
        <f aca="false">SUM(L233,L329)</f>
        <v>0</v>
      </c>
      <c r="M201" s="100" t="n">
        <f aca="false">SUM(M233,M329)</f>
        <v>0</v>
      </c>
      <c r="N201" s="100" t="n">
        <f aca="false">SUM(N233,N329)</f>
        <v>0</v>
      </c>
      <c r="O201" s="100" t="n">
        <f aca="false">SUM(O233,O329)</f>
        <v>0</v>
      </c>
      <c r="P201" s="96" t="n">
        <f aca="false">SUM(P233,P329)</f>
        <v>14415.443</v>
      </c>
      <c r="Q201" s="96" t="n">
        <f aca="false">SUM(Q233,Q329)</f>
        <v>0</v>
      </c>
      <c r="R201" s="100" t="n">
        <f aca="false">SUM(R233,R329)</f>
        <v>5</v>
      </c>
      <c r="S201" s="96" t="n">
        <f aca="false">SUM(S233,S329)</f>
        <v>14415.443</v>
      </c>
      <c r="T201" s="100" t="n">
        <f aca="false">SUM(T233,T329)</f>
        <v>0</v>
      </c>
      <c r="U201" s="96" t="n">
        <f aca="false">SUM(U233,U329)</f>
        <v>0</v>
      </c>
      <c r="V201" s="100" t="n">
        <f aca="false">SUM(V233,V329)</f>
        <v>0</v>
      </c>
      <c r="W201" s="100" t="n">
        <f aca="false">SUM(W233,W329)</f>
        <v>0</v>
      </c>
      <c r="X201" s="93"/>
    </row>
    <row r="202" customFormat="false" ht="15" hidden="false" customHeight="true" outlineLevel="0" collapsed="false">
      <c r="A202" s="84" t="s">
        <v>282</v>
      </c>
      <c r="B202" s="65" t="s">
        <v>111</v>
      </c>
      <c r="C202" s="100" t="n">
        <f aca="false">SUM(C234,C330)</f>
        <v>470</v>
      </c>
      <c r="D202" s="100" t="n">
        <f aca="false">SUM(D234,D330)</f>
        <v>1</v>
      </c>
      <c r="E202" s="100" t="n">
        <f aca="false">SUM(E234,E330)</f>
        <v>271</v>
      </c>
      <c r="F202" s="100" t="n">
        <f aca="false">SUM(F234,F330)</f>
        <v>0</v>
      </c>
      <c r="G202" s="100" t="n">
        <f aca="false">SUM(G234,G330)</f>
        <v>268</v>
      </c>
      <c r="H202" s="100" t="n">
        <f aca="false">SUM(H234,H330)</f>
        <v>0</v>
      </c>
      <c r="I202" s="86" t="n">
        <f aca="false">SUM(I234,I330)</f>
        <v>46.954</v>
      </c>
      <c r="J202" s="86" t="n">
        <f aca="false">SUM(J234,J330)</f>
        <v>48.807</v>
      </c>
      <c r="K202" s="100" t="n">
        <f aca="false">SUM(K234,K330)</f>
        <v>0</v>
      </c>
      <c r="L202" s="100" t="n">
        <f aca="false">SUM(L234,L330)</f>
        <v>0</v>
      </c>
      <c r="M202" s="100" t="n">
        <f aca="false">SUM(M234,M330)</f>
        <v>0</v>
      </c>
      <c r="N202" s="100" t="n">
        <f aca="false">SUM(N234,N330)</f>
        <v>0</v>
      </c>
      <c r="O202" s="100" t="n">
        <f aca="false">SUM(O234,O330)</f>
        <v>0</v>
      </c>
      <c r="P202" s="96" t="n">
        <f aca="false">SUM(P234,P330)</f>
        <v>673.73</v>
      </c>
      <c r="Q202" s="96" t="n">
        <f aca="false">SUM(Q234,Q330)</f>
        <v>0</v>
      </c>
      <c r="R202" s="100" t="n">
        <f aca="false">SUM(R234,R330)</f>
        <v>48</v>
      </c>
      <c r="S202" s="96" t="n">
        <f aca="false">SUM(S234,S330)</f>
        <v>673.73</v>
      </c>
      <c r="T202" s="100" t="n">
        <f aca="false">SUM(T234,T330)</f>
        <v>50</v>
      </c>
      <c r="U202" s="96" t="n">
        <f aca="false">SUM(U234,U330)</f>
        <v>489.005</v>
      </c>
      <c r="V202" s="100" t="n">
        <f aca="false">SUM(V234,V330)</f>
        <v>7</v>
      </c>
      <c r="W202" s="100" t="n">
        <f aca="false">SUM(W234,W330)</f>
        <v>1</v>
      </c>
      <c r="X202" s="94"/>
    </row>
    <row r="203" customFormat="false" ht="15" hidden="false" customHeight="true" outlineLevel="0" collapsed="false">
      <c r="A203" s="84" t="s">
        <v>283</v>
      </c>
      <c r="B203" s="65" t="s">
        <v>113</v>
      </c>
      <c r="C203" s="100" t="n">
        <f aca="false">SUM(C235,C331)</f>
        <v>83</v>
      </c>
      <c r="D203" s="100" t="n">
        <f aca="false">SUM(D235,D331)</f>
        <v>1</v>
      </c>
      <c r="E203" s="100" t="n">
        <f aca="false">SUM(E235,E331)</f>
        <v>61</v>
      </c>
      <c r="F203" s="100" t="n">
        <f aca="false">SUM(F235,F331)</f>
        <v>1</v>
      </c>
      <c r="G203" s="100" t="n">
        <f aca="false">SUM(G235,G331)</f>
        <v>55</v>
      </c>
      <c r="H203" s="100" t="n">
        <f aca="false">SUM(H235,H331)</f>
        <v>0</v>
      </c>
      <c r="I203" s="86" t="n">
        <f aca="false">SUM(I235,I331)</f>
        <v>16.524</v>
      </c>
      <c r="J203" s="86" t="n">
        <f aca="false">SUM(J235,J331)</f>
        <v>14.45</v>
      </c>
      <c r="K203" s="100" t="n">
        <f aca="false">SUM(K235,K331)</f>
        <v>8</v>
      </c>
      <c r="L203" s="100" t="n">
        <f aca="false">SUM(L235,L331)</f>
        <v>2</v>
      </c>
      <c r="M203" s="100" t="n">
        <f aca="false">SUM(M235,M331)</f>
        <v>6</v>
      </c>
      <c r="N203" s="100" t="n">
        <f aca="false">SUM(N235,N331)</f>
        <v>8</v>
      </c>
      <c r="O203" s="100" t="n">
        <f aca="false">SUM(O235,O331)</f>
        <v>1</v>
      </c>
      <c r="P203" s="96" t="n">
        <f aca="false">SUM(P235,P331)</f>
        <v>4.136</v>
      </c>
      <c r="Q203" s="96" t="n">
        <f aca="false">SUM(Q235,Q331)</f>
        <v>0</v>
      </c>
      <c r="R203" s="100" t="n">
        <f aca="false">SUM(R235,R331)</f>
        <v>2</v>
      </c>
      <c r="S203" s="96" t="n">
        <f aca="false">SUM(S235,S331)</f>
        <v>4.136</v>
      </c>
      <c r="T203" s="100" t="n">
        <f aca="false">SUM(T235,T331)</f>
        <v>2</v>
      </c>
      <c r="U203" s="96" t="n">
        <f aca="false">SUM(U235,U331)</f>
        <v>4.136</v>
      </c>
      <c r="V203" s="100" t="n">
        <f aca="false">SUM(V235,V331)</f>
        <v>8</v>
      </c>
      <c r="W203" s="100" t="n">
        <f aca="false">SUM(W235,W331)</f>
        <v>6</v>
      </c>
      <c r="X203" s="94"/>
    </row>
    <row r="204" customFormat="false" ht="15" hidden="false" customHeight="true" outlineLevel="0" collapsed="false">
      <c r="A204" s="84" t="s">
        <v>284</v>
      </c>
      <c r="B204" s="65" t="s">
        <v>115</v>
      </c>
      <c r="C204" s="124" t="n">
        <f aca="false">SUM(C236,C332)</f>
        <v>360</v>
      </c>
      <c r="D204" s="124" t="n">
        <f aca="false">SUM(D236,D332)</f>
        <v>2</v>
      </c>
      <c r="E204" s="124" t="n">
        <f aca="false">SUM(E236,E332)</f>
        <v>230</v>
      </c>
      <c r="F204" s="124" t="n">
        <f aca="false">SUM(F236,F332)</f>
        <v>2</v>
      </c>
      <c r="G204" s="124" t="n">
        <f aca="false">SUM(G236,G332)</f>
        <v>165</v>
      </c>
      <c r="H204" s="124" t="n">
        <f aca="false">SUM(H236,H332)</f>
        <v>0</v>
      </c>
      <c r="I204" s="96" t="n">
        <f aca="false">SUM(I236,I332)</f>
        <v>32.538</v>
      </c>
      <c r="J204" s="96" t="n">
        <f aca="false">SUM(J236,J332)</f>
        <v>33.099</v>
      </c>
      <c r="K204" s="124" t="n">
        <f aca="false">SUM(K236,K332)</f>
        <v>1</v>
      </c>
      <c r="L204" s="124" t="n">
        <f aca="false">SUM(L236,L332)</f>
        <v>0</v>
      </c>
      <c r="M204" s="124" t="n">
        <f aca="false">SUM(M236,M332)</f>
        <v>0</v>
      </c>
      <c r="N204" s="124" t="n">
        <f aca="false">SUM(N236,N332)</f>
        <v>1</v>
      </c>
      <c r="O204" s="124" t="n">
        <f aca="false">SUM(O236,O332)</f>
        <v>0</v>
      </c>
      <c r="P204" s="96" t="n">
        <f aca="false">SUM(P236,P332)</f>
        <v>3152.477</v>
      </c>
      <c r="Q204" s="96" t="n">
        <f aca="false">SUM(Q236,Q332)</f>
        <v>0</v>
      </c>
      <c r="R204" s="124" t="n">
        <f aca="false">SUM(R236,R332)</f>
        <v>41</v>
      </c>
      <c r="S204" s="96" t="n">
        <f aca="false">SUM(S236,S332)</f>
        <v>3152.477</v>
      </c>
      <c r="T204" s="124" t="n">
        <f aca="false">SUM(T236,T332)</f>
        <v>22</v>
      </c>
      <c r="U204" s="96" t="n">
        <f aca="false">SUM(U236,U332)</f>
        <v>59.693</v>
      </c>
      <c r="V204" s="124" t="n">
        <f aca="false">SUM(V236,V332)</f>
        <v>8</v>
      </c>
      <c r="W204" s="124" t="n">
        <f aca="false">SUM(W236,W332)</f>
        <v>1</v>
      </c>
      <c r="X204" s="94"/>
    </row>
    <row r="205" customFormat="false" ht="15" hidden="false" customHeight="true" outlineLevel="0" collapsed="false">
      <c r="A205" s="84" t="s">
        <v>285</v>
      </c>
      <c r="B205" s="65" t="s">
        <v>117</v>
      </c>
      <c r="C205" s="100" t="n">
        <f aca="false">SUM(C237,C333)</f>
        <v>308</v>
      </c>
      <c r="D205" s="100" t="n">
        <f aca="false">SUM(D237,D333)</f>
        <v>0</v>
      </c>
      <c r="E205" s="100" t="n">
        <f aca="false">SUM(E237,E333)</f>
        <v>123</v>
      </c>
      <c r="F205" s="100" t="n">
        <f aca="false">SUM(F237,F333)</f>
        <v>0</v>
      </c>
      <c r="G205" s="100" t="n">
        <f aca="false">SUM(G237,G333)</f>
        <v>123</v>
      </c>
      <c r="H205" s="100" t="n">
        <f aca="false">SUM(H237,H333)</f>
        <v>0</v>
      </c>
      <c r="I205" s="86" t="n">
        <f aca="false">SUM(I237,I333)</f>
        <v>23.817</v>
      </c>
      <c r="J205" s="86" t="n">
        <f aca="false">SUM(J237,J333)</f>
        <v>24.31</v>
      </c>
      <c r="K205" s="100" t="n">
        <f aca="false">SUM(K237,K333)</f>
        <v>0</v>
      </c>
      <c r="L205" s="100" t="n">
        <f aca="false">SUM(L237,L333)</f>
        <v>0</v>
      </c>
      <c r="M205" s="100" t="n">
        <f aca="false">SUM(M237,M333)</f>
        <v>0</v>
      </c>
      <c r="N205" s="100" t="n">
        <f aca="false">SUM(N237,N333)</f>
        <v>0</v>
      </c>
      <c r="O205" s="100" t="n">
        <f aca="false">SUM(O237,O333)</f>
        <v>0</v>
      </c>
      <c r="P205" s="96" t="n">
        <f aca="false">SUM(P237,P333)</f>
        <v>10017.999</v>
      </c>
      <c r="Q205" s="96" t="n">
        <f aca="false">SUM(Q237,Q333)</f>
        <v>0</v>
      </c>
      <c r="R205" s="100" t="n">
        <f aca="false">SUM(R237,R333)</f>
        <v>65</v>
      </c>
      <c r="S205" s="96" t="n">
        <f aca="false">SUM(S237,S333)</f>
        <v>10006.677</v>
      </c>
      <c r="T205" s="100" t="n">
        <f aca="false">SUM(T237,T333)</f>
        <v>38</v>
      </c>
      <c r="U205" s="96" t="n">
        <f aca="false">SUM(U237,U333)</f>
        <v>247.712</v>
      </c>
      <c r="V205" s="100" t="n">
        <f aca="false">SUM(V237,V333)</f>
        <v>5</v>
      </c>
      <c r="W205" s="100" t="n">
        <f aca="false">SUM(W237,W333)</f>
        <v>3</v>
      </c>
      <c r="X205" s="83"/>
    </row>
    <row r="206" customFormat="false" ht="15" hidden="false" customHeight="true" outlineLevel="0" collapsed="false">
      <c r="A206" s="84" t="s">
        <v>286</v>
      </c>
      <c r="B206" s="65" t="s">
        <v>119</v>
      </c>
      <c r="C206" s="100" t="n">
        <f aca="false">SUM(C238,C334)</f>
        <v>242</v>
      </c>
      <c r="D206" s="100" t="n">
        <f aca="false">SUM(D238,D334)</f>
        <v>0</v>
      </c>
      <c r="E206" s="100" t="n">
        <f aca="false">SUM(E238,E334)</f>
        <v>146</v>
      </c>
      <c r="F206" s="100" t="n">
        <f aca="false">SUM(F238,F334)</f>
        <v>54</v>
      </c>
      <c r="G206" s="100" t="n">
        <f aca="false">SUM(G238,G334)</f>
        <v>91</v>
      </c>
      <c r="H206" s="100" t="n">
        <f aca="false">SUM(H238,H334)</f>
        <v>0</v>
      </c>
      <c r="I206" s="86" t="n">
        <f aca="false">SUM(I238,I334)</f>
        <v>25.67</v>
      </c>
      <c r="J206" s="86" t="n">
        <f aca="false">SUM(J238,J334)</f>
        <v>75.106</v>
      </c>
      <c r="K206" s="100" t="n">
        <f aca="false">SUM(K238,K334)</f>
        <v>0</v>
      </c>
      <c r="L206" s="100" t="n">
        <f aca="false">SUM(L238,L334)</f>
        <v>0</v>
      </c>
      <c r="M206" s="100" t="n">
        <f aca="false">SUM(M238,M334)</f>
        <v>0</v>
      </c>
      <c r="N206" s="100" t="n">
        <f aca="false">SUM(N238,N334)</f>
        <v>0</v>
      </c>
      <c r="O206" s="100" t="n">
        <f aca="false">SUM(O238,O334)</f>
        <v>0</v>
      </c>
      <c r="P206" s="96" t="n">
        <f aca="false">SUM(P238,P334)</f>
        <v>763.33467</v>
      </c>
      <c r="Q206" s="96" t="n">
        <f aca="false">SUM(Q238,Q334)</f>
        <v>0</v>
      </c>
      <c r="R206" s="100" t="n">
        <f aca="false">SUM(R238,R334)</f>
        <v>11</v>
      </c>
      <c r="S206" s="96" t="n">
        <f aca="false">SUM(S238,S334)</f>
        <v>763.33467</v>
      </c>
      <c r="T206" s="100" t="n">
        <f aca="false">SUM(T238,T334)</f>
        <v>9</v>
      </c>
      <c r="U206" s="96" t="n">
        <f aca="false">SUM(U238,U334)</f>
        <v>117.21383</v>
      </c>
      <c r="V206" s="100" t="n">
        <f aca="false">SUM(V238,V334)</f>
        <v>31</v>
      </c>
      <c r="W206" s="100" t="n">
        <f aca="false">SUM(W238,W334)</f>
        <v>15</v>
      </c>
      <c r="X206" s="94"/>
    </row>
    <row r="207" customFormat="false" ht="15" hidden="false" customHeight="true" outlineLevel="0" collapsed="false">
      <c r="A207" s="84" t="s">
        <v>287</v>
      </c>
      <c r="B207" s="65" t="s">
        <v>121</v>
      </c>
      <c r="C207" s="100" t="n">
        <f aca="false">SUM(C239,C335)</f>
        <v>97</v>
      </c>
      <c r="D207" s="100" t="n">
        <f aca="false">SUM(D239,D335)</f>
        <v>0</v>
      </c>
      <c r="E207" s="100" t="n">
        <f aca="false">SUM(E239,E335)</f>
        <v>78</v>
      </c>
      <c r="F207" s="100" t="n">
        <f aca="false">SUM(F239,F335)</f>
        <v>11</v>
      </c>
      <c r="G207" s="100" t="n">
        <f aca="false">SUM(G239,G335)</f>
        <v>67</v>
      </c>
      <c r="H207" s="100" t="n">
        <f aca="false">SUM(H239,H335)</f>
        <v>0</v>
      </c>
      <c r="I207" s="86" t="n">
        <f aca="false">SUM(I239,I335)</f>
        <v>14.263</v>
      </c>
      <c r="J207" s="86" t="n">
        <f aca="false">SUM(J239,J335)</f>
        <v>30.804</v>
      </c>
      <c r="K207" s="100" t="n">
        <f aca="false">SUM(K239,K335)</f>
        <v>0</v>
      </c>
      <c r="L207" s="100" t="n">
        <f aca="false">SUM(L239,L335)</f>
        <v>0</v>
      </c>
      <c r="M207" s="100" t="n">
        <f aca="false">SUM(M239,M335)</f>
        <v>0</v>
      </c>
      <c r="N207" s="100" t="n">
        <f aca="false">SUM(N239,N335)</f>
        <v>0</v>
      </c>
      <c r="O207" s="100" t="n">
        <f aca="false">SUM(O239,O335)</f>
        <v>0</v>
      </c>
      <c r="P207" s="96" t="n">
        <f aca="false">SUM(P239,P335)</f>
        <v>135.403</v>
      </c>
      <c r="Q207" s="96" t="n">
        <f aca="false">SUM(Q239,Q335)</f>
        <v>0</v>
      </c>
      <c r="R207" s="100" t="n">
        <f aca="false">SUM(R239,R335)</f>
        <v>26</v>
      </c>
      <c r="S207" s="96" t="n">
        <f aca="false">SUM(S239,S335)</f>
        <v>135.403</v>
      </c>
      <c r="T207" s="100" t="n">
        <f aca="false">SUM(T239,T335)</f>
        <v>17</v>
      </c>
      <c r="U207" s="96" t="n">
        <f aca="false">SUM(U239,U335)</f>
        <v>367.446</v>
      </c>
      <c r="V207" s="100" t="n">
        <f aca="false">SUM(V239,V335)</f>
        <v>0</v>
      </c>
      <c r="W207" s="100" t="n">
        <f aca="false">SUM(W239,W335)</f>
        <v>0</v>
      </c>
      <c r="X207" s="113"/>
    </row>
    <row r="208" customFormat="false" ht="15" hidden="false" customHeight="true" outlineLevel="0" collapsed="false">
      <c r="A208" s="89" t="s">
        <v>288</v>
      </c>
      <c r="B208" s="65" t="s">
        <v>123</v>
      </c>
      <c r="C208" s="100" t="n">
        <f aca="false">SUM(C240,C336)</f>
        <v>172</v>
      </c>
      <c r="D208" s="100" t="n">
        <v>0</v>
      </c>
      <c r="E208" s="100" t="n">
        <f aca="false">SUM(E240,E336)</f>
        <v>108</v>
      </c>
      <c r="F208" s="100" t="n">
        <f aca="false">SUM(F240,F336)</f>
        <v>0</v>
      </c>
      <c r="G208" s="100" t="n">
        <f aca="false">SUM(G240,G336)</f>
        <v>106</v>
      </c>
      <c r="H208" s="100" t="n">
        <f aca="false">SUM(H240,H336)</f>
        <v>0</v>
      </c>
      <c r="I208" s="86" t="n">
        <f aca="false">SUM(I240,I336)</f>
        <v>21.59</v>
      </c>
      <c r="J208" s="86" t="n">
        <f aca="false">SUM(J240,J336)</f>
        <v>20.961</v>
      </c>
      <c r="K208" s="100" t="n">
        <f aca="false">SUM(K240,K336)</f>
        <v>0</v>
      </c>
      <c r="L208" s="100" t="n">
        <f aca="false">SUM(L240,L336)</f>
        <v>0</v>
      </c>
      <c r="M208" s="100" t="n">
        <f aca="false">SUM(M240,M336)</f>
        <v>0</v>
      </c>
      <c r="N208" s="100" t="n">
        <f aca="false">SUM(N240,N336)</f>
        <v>0</v>
      </c>
      <c r="O208" s="100" t="n">
        <f aca="false">SUM(O240,O336)</f>
        <v>0</v>
      </c>
      <c r="P208" s="96" t="n">
        <f aca="false">SUM(P240,P336)</f>
        <v>137.121</v>
      </c>
      <c r="Q208" s="96" t="n">
        <f aca="false">SUM(Q240,Q336)</f>
        <v>0</v>
      </c>
      <c r="R208" s="100" t="n">
        <f aca="false">SUM(R240,R336)</f>
        <v>33</v>
      </c>
      <c r="S208" s="96" t="n">
        <f aca="false">SUM(S240,S336)</f>
        <v>137.121</v>
      </c>
      <c r="T208" s="100" t="n">
        <f aca="false">SUM(T240,T336)</f>
        <v>32</v>
      </c>
      <c r="U208" s="96" t="n">
        <f aca="false">SUM(U240,U336)</f>
        <v>131.024</v>
      </c>
      <c r="V208" s="100" t="n">
        <f aca="false">SUM(V240,V336)</f>
        <v>1</v>
      </c>
      <c r="W208" s="100" t="n">
        <f aca="false">SUM(W240,W336)</f>
        <v>1</v>
      </c>
      <c r="X208" s="88"/>
    </row>
    <row r="209" customFormat="false" ht="15" hidden="false" customHeight="true" outlineLevel="0" collapsed="false">
      <c r="A209" s="97" t="s">
        <v>289</v>
      </c>
      <c r="B209" s="65" t="s">
        <v>125</v>
      </c>
      <c r="C209" s="100" t="n">
        <f aca="false">SUM(C241,C337)</f>
        <v>188</v>
      </c>
      <c r="D209" s="100" t="n">
        <f aca="false">SUM(D241,D337)</f>
        <v>0</v>
      </c>
      <c r="E209" s="100" t="n">
        <f aca="false">SUM(E241,E337)</f>
        <v>138</v>
      </c>
      <c r="F209" s="100" t="n">
        <f aca="false">SUM(F241,F337)</f>
        <v>0</v>
      </c>
      <c r="G209" s="100" t="n">
        <f aca="false">SUM(G241,G337)</f>
        <v>135</v>
      </c>
      <c r="H209" s="100" t="n">
        <f aca="false">SUM(H241,H337)</f>
        <v>0</v>
      </c>
      <c r="I209" s="86" t="n">
        <f aca="false">SUM(I241,I337)</f>
        <v>25.092</v>
      </c>
      <c r="J209" s="86" t="n">
        <f aca="false">SUM(J241,J337)</f>
        <v>25.364</v>
      </c>
      <c r="K209" s="100" t="n">
        <f aca="false">SUM(K241,K337)</f>
        <v>7</v>
      </c>
      <c r="L209" s="100" t="n">
        <f aca="false">SUM(L241,L337)</f>
        <v>0</v>
      </c>
      <c r="M209" s="100" t="n">
        <f aca="false">SUM(M241,M337)</f>
        <v>0</v>
      </c>
      <c r="N209" s="100" t="n">
        <f aca="false">SUM(N241,N337)</f>
        <v>7</v>
      </c>
      <c r="O209" s="100" t="n">
        <f aca="false">SUM(O241,O337)</f>
        <v>2</v>
      </c>
      <c r="P209" s="96" t="n">
        <f aca="false">SUM(P241,P337)</f>
        <v>12768.939</v>
      </c>
      <c r="Q209" s="96" t="n">
        <f aca="false">SUM(Q241,Q337)</f>
        <v>0</v>
      </c>
      <c r="R209" s="100" t="n">
        <f aca="false">SUM(R241,R337)</f>
        <v>23</v>
      </c>
      <c r="S209" s="96" t="n">
        <f aca="false">SUM(S241,S337)</f>
        <v>12768.939</v>
      </c>
      <c r="T209" s="100" t="n">
        <f aca="false">SUM(T241,T337)</f>
        <v>14</v>
      </c>
      <c r="U209" s="96" t="n">
        <f aca="false">SUM(U241,U337)</f>
        <v>1478.436</v>
      </c>
      <c r="V209" s="100" t="n">
        <f aca="false">SUM(V241,V337)</f>
        <v>3</v>
      </c>
      <c r="W209" s="100" t="n">
        <f aca="false">SUM(W241,W337)</f>
        <v>1</v>
      </c>
      <c r="X209" s="88"/>
    </row>
    <row r="210" customFormat="false" ht="15" hidden="false" customHeight="true" outlineLevel="0" collapsed="false">
      <c r="A210" s="84" t="s">
        <v>290</v>
      </c>
      <c r="B210" s="65" t="s">
        <v>127</v>
      </c>
      <c r="C210" s="100" t="n">
        <f aca="false">SUM(C242,C338)</f>
        <v>283</v>
      </c>
      <c r="D210" s="100" t="n">
        <f aca="false">SUM(D242,D338)</f>
        <v>0</v>
      </c>
      <c r="E210" s="100" t="n">
        <f aca="false">SUM(E242,E338)</f>
        <v>111</v>
      </c>
      <c r="F210" s="100" t="n">
        <f aca="false">SUM(F242,F338)</f>
        <v>6</v>
      </c>
      <c r="G210" s="100" t="n">
        <f aca="false">SUM(G242,G338)</f>
        <v>91</v>
      </c>
      <c r="H210" s="100" t="n">
        <f aca="false">SUM(H242,H338)</f>
        <v>0</v>
      </c>
      <c r="I210" s="86" t="n">
        <f aca="false">SUM(I242,I338)</f>
        <v>20.335</v>
      </c>
      <c r="J210" s="86" t="n">
        <f aca="false">SUM(J242,J338)</f>
        <v>20.335</v>
      </c>
      <c r="K210" s="100" t="n">
        <f aca="false">SUM(K242,K338)</f>
        <v>0</v>
      </c>
      <c r="L210" s="100" t="n">
        <f aca="false">SUM(L242,L338)</f>
        <v>0</v>
      </c>
      <c r="M210" s="100" t="n">
        <f aca="false">SUM(M242,M338)</f>
        <v>0</v>
      </c>
      <c r="N210" s="100" t="n">
        <f aca="false">SUM(N242,N338)</f>
        <v>0</v>
      </c>
      <c r="O210" s="100" t="n">
        <f aca="false">SUM(O242,O338)</f>
        <v>0</v>
      </c>
      <c r="P210" s="96" t="n">
        <f aca="false">SUM(P242,P338)</f>
        <v>232.586</v>
      </c>
      <c r="Q210" s="96" t="n">
        <f aca="false">SUM(Q242,Q338)</f>
        <v>0</v>
      </c>
      <c r="R210" s="100" t="n">
        <f aca="false">SUM(R242,R338)</f>
        <v>34</v>
      </c>
      <c r="S210" s="96" t="n">
        <f aca="false">SUM(S242,S338)</f>
        <v>232.586</v>
      </c>
      <c r="T210" s="100" t="n">
        <f aca="false">SUM(T242,T338)</f>
        <v>34</v>
      </c>
      <c r="U210" s="96" t="n">
        <f aca="false">SUM(U242,U338)</f>
        <v>193.06</v>
      </c>
      <c r="V210" s="100" t="n">
        <f aca="false">SUM(V242,V338)</f>
        <v>6</v>
      </c>
      <c r="W210" s="100" t="n">
        <f aca="false">SUM(W242,W338)</f>
        <v>2</v>
      </c>
      <c r="X210" s="88"/>
    </row>
    <row r="211" customFormat="false" ht="15" hidden="false" customHeight="true" outlineLevel="0" collapsed="false">
      <c r="A211" s="84" t="s">
        <v>291</v>
      </c>
      <c r="B211" s="65" t="s">
        <v>129</v>
      </c>
      <c r="C211" s="100" t="n">
        <f aca="false">SUM(C243,C339)</f>
        <v>455</v>
      </c>
      <c r="D211" s="100" t="n">
        <f aca="false">SUM(D243,D339)</f>
        <v>0</v>
      </c>
      <c r="E211" s="100" t="n">
        <f aca="false">SUM(E243,E339)</f>
        <v>198</v>
      </c>
      <c r="F211" s="100" t="n">
        <f aca="false">SUM(F243,F339)</f>
        <v>3</v>
      </c>
      <c r="G211" s="100" t="n">
        <f aca="false">SUM(G243,G339)</f>
        <v>195</v>
      </c>
      <c r="H211" s="100" t="n">
        <f aca="false">SUM(H243,H339)</f>
        <v>0</v>
      </c>
      <c r="I211" s="86" t="n">
        <f aca="false">SUM(I243,I339)</f>
        <v>28.254</v>
      </c>
      <c r="J211" s="86" t="n">
        <f aca="false">SUM(J243,J339)</f>
        <v>26.214</v>
      </c>
      <c r="K211" s="100" t="n">
        <f aca="false">SUM(K243,K339)</f>
        <v>3</v>
      </c>
      <c r="L211" s="100" t="n">
        <f aca="false">SUM(L243,L339)</f>
        <v>3</v>
      </c>
      <c r="M211" s="100" t="n">
        <f aca="false">SUM(M243,M339)</f>
        <v>0</v>
      </c>
      <c r="N211" s="100" t="n">
        <f aca="false">SUM(N243,N339)</f>
        <v>3</v>
      </c>
      <c r="O211" s="100" t="n">
        <f aca="false">SUM(O243,O339)</f>
        <v>1</v>
      </c>
      <c r="P211" s="96" t="n">
        <f aca="false">SUM(P243,P339)</f>
        <v>5433.843</v>
      </c>
      <c r="Q211" s="96" t="n">
        <f aca="false">SUM(Q243,Q339)</f>
        <v>0</v>
      </c>
      <c r="R211" s="100" t="n">
        <f aca="false">SUM(R243,R339)</f>
        <v>94</v>
      </c>
      <c r="S211" s="96" t="n">
        <f aca="false">SUM(S243,S339)</f>
        <v>5433.843</v>
      </c>
      <c r="T211" s="100" t="n">
        <f aca="false">SUM(T243,T339)</f>
        <v>92</v>
      </c>
      <c r="U211" s="96" t="n">
        <f aca="false">SUM(U243,U339)</f>
        <v>563</v>
      </c>
      <c r="V211" s="100" t="n">
        <f aca="false">SUM(V243,V339)</f>
        <v>18</v>
      </c>
      <c r="W211" s="100" t="n">
        <f aca="false">SUM(W243,W339)</f>
        <v>9</v>
      </c>
      <c r="X211" s="129"/>
    </row>
    <row r="212" customFormat="false" ht="15" hidden="false" customHeight="true" outlineLevel="0" collapsed="false">
      <c r="A212" s="84" t="s">
        <v>292</v>
      </c>
      <c r="B212" s="65" t="s">
        <v>131</v>
      </c>
      <c r="C212" s="100" t="n">
        <f aca="false">SUM(C244,C340)</f>
        <v>185</v>
      </c>
      <c r="D212" s="100" t="n">
        <f aca="false">SUM(D244,D340)</f>
        <v>0</v>
      </c>
      <c r="E212" s="100" t="n">
        <f aca="false">SUM(E244,E340)</f>
        <v>128</v>
      </c>
      <c r="F212" s="100" t="n">
        <f aca="false">SUM(F244,F340)</f>
        <v>0</v>
      </c>
      <c r="G212" s="100" t="n">
        <f aca="false">SUM(G244,G340)</f>
        <v>104</v>
      </c>
      <c r="H212" s="100" t="n">
        <f aca="false">SUM(H244,H340)</f>
        <v>1</v>
      </c>
      <c r="I212" s="86" t="n">
        <f aca="false">SUM(I244,I340)</f>
        <v>12.24</v>
      </c>
      <c r="J212" s="86" t="n">
        <f aca="false">SUM(J244,J340)</f>
        <v>11.866</v>
      </c>
      <c r="K212" s="100" t="n">
        <f aca="false">SUM(K244,K340)</f>
        <v>0</v>
      </c>
      <c r="L212" s="100" t="n">
        <f aca="false">SUM(L244,L340)</f>
        <v>0</v>
      </c>
      <c r="M212" s="100" t="n">
        <f aca="false">SUM(M244,M340)</f>
        <v>0</v>
      </c>
      <c r="N212" s="100" t="n">
        <f aca="false">SUM(N244,N340)</f>
        <v>0</v>
      </c>
      <c r="O212" s="100" t="n">
        <f aca="false">SUM(O244,O340)</f>
        <v>0</v>
      </c>
      <c r="P212" s="96" t="n">
        <f aca="false">SUM(P244,P340)</f>
        <v>12.66</v>
      </c>
      <c r="Q212" s="96" t="n">
        <f aca="false">SUM(Q244,Q340)</f>
        <v>0</v>
      </c>
      <c r="R212" s="100" t="n">
        <f aca="false">SUM(R244,R340)</f>
        <v>6</v>
      </c>
      <c r="S212" s="96" t="n">
        <f aca="false">SUM(S244,S340)</f>
        <v>7.128</v>
      </c>
      <c r="T212" s="100" t="n">
        <f aca="false">SUM(T244,T340)</f>
        <v>4</v>
      </c>
      <c r="U212" s="96" t="n">
        <f aca="false">SUM(U244,U340)</f>
        <v>22.305</v>
      </c>
      <c r="V212" s="100" t="n">
        <f aca="false">SUM(V244,V340)</f>
        <v>8</v>
      </c>
      <c r="W212" s="100" t="n">
        <f aca="false">SUM(W244,W340)</f>
        <v>0</v>
      </c>
      <c r="X212" s="88"/>
    </row>
    <row r="213" customFormat="false" ht="15" hidden="false" customHeight="true" outlineLevel="0" collapsed="false">
      <c r="A213" s="84" t="s">
        <v>293</v>
      </c>
      <c r="B213" s="65" t="s">
        <v>133</v>
      </c>
      <c r="C213" s="100" t="n">
        <f aca="false">SUM(C245,C341)</f>
        <v>208</v>
      </c>
      <c r="D213" s="100" t="n">
        <f aca="false">SUM(D245,D341)</f>
        <v>0</v>
      </c>
      <c r="E213" s="100" t="n">
        <f aca="false">SUM(E245,E341)</f>
        <v>134</v>
      </c>
      <c r="F213" s="100" t="n">
        <f aca="false">SUM(F245,F341)</f>
        <v>0</v>
      </c>
      <c r="G213" s="100" t="n">
        <f aca="false">SUM(G245,G341)</f>
        <v>116</v>
      </c>
      <c r="H213" s="100" t="n">
        <f aca="false">SUM(H245,H341)</f>
        <v>0</v>
      </c>
      <c r="I213" s="86" t="n">
        <f aca="false">SUM(I245,I341)</f>
        <v>34.901</v>
      </c>
      <c r="J213" s="86" t="n">
        <f aca="false">SUM(J245,J341)</f>
        <v>39.916</v>
      </c>
      <c r="K213" s="100" t="n">
        <f aca="false">SUM(K245,K341)</f>
        <v>4</v>
      </c>
      <c r="L213" s="100" t="n">
        <f aca="false">SUM(L245,L341)</f>
        <v>0</v>
      </c>
      <c r="M213" s="100" t="n">
        <f aca="false">SUM(M245,M341)</f>
        <v>4</v>
      </c>
      <c r="N213" s="100" t="n">
        <f aca="false">SUM(N245,N341)</f>
        <v>0</v>
      </c>
      <c r="O213" s="100" t="n">
        <f aca="false">SUM(O245,O341)</f>
        <v>0</v>
      </c>
      <c r="P213" s="96" t="n">
        <f aca="false">SUM(P245,P341)</f>
        <v>9245.365</v>
      </c>
      <c r="Q213" s="96" t="n">
        <f aca="false">SUM(Q245,Q341)</f>
        <v>0</v>
      </c>
      <c r="R213" s="100" t="n">
        <f aca="false">SUM(R245,R341)</f>
        <v>17</v>
      </c>
      <c r="S213" s="96" t="n">
        <f aca="false">SUM(S245,S341)</f>
        <v>9245.365</v>
      </c>
      <c r="T213" s="100" t="n">
        <f aca="false">SUM(T245,T341)</f>
        <v>9</v>
      </c>
      <c r="U213" s="96" t="n">
        <f aca="false">SUM(U245,U341)</f>
        <v>476.705</v>
      </c>
      <c r="V213" s="100" t="n">
        <f aca="false">SUM(V245,V341)</f>
        <v>2</v>
      </c>
      <c r="W213" s="100" t="n">
        <f aca="false">SUM(W245,W341)</f>
        <v>0</v>
      </c>
      <c r="X213" s="54"/>
    </row>
    <row r="214" customFormat="false" ht="15" hidden="false" customHeight="true" outlineLevel="0" collapsed="false">
      <c r="A214" s="84" t="s">
        <v>294</v>
      </c>
      <c r="B214" s="65" t="s">
        <v>135</v>
      </c>
      <c r="C214" s="100" t="n">
        <f aca="false">SUM(C246,C342)</f>
        <v>181</v>
      </c>
      <c r="D214" s="100" t="n">
        <f aca="false">SUM(D246,D342)</f>
        <v>0</v>
      </c>
      <c r="E214" s="100" t="n">
        <f aca="false">SUM(E246,E342)</f>
        <v>53</v>
      </c>
      <c r="F214" s="100" t="n">
        <f aca="false">SUM(F246,F342)</f>
        <v>0</v>
      </c>
      <c r="G214" s="100" t="n">
        <f aca="false">SUM(G246,G342)</f>
        <v>53</v>
      </c>
      <c r="H214" s="100" t="n">
        <f aca="false">SUM(H246,H342)</f>
        <v>0</v>
      </c>
      <c r="I214" s="86" t="n">
        <f aca="false">SUM(I246,I342)</f>
        <v>15.606</v>
      </c>
      <c r="J214" s="86" t="n">
        <f aca="false">SUM(J246,J342)</f>
        <v>14.518</v>
      </c>
      <c r="K214" s="100" t="n">
        <f aca="false">SUM(K246,K342)</f>
        <v>3</v>
      </c>
      <c r="L214" s="100" t="n">
        <f aca="false">SUM(L246,L342)</f>
        <v>2</v>
      </c>
      <c r="M214" s="100" t="n">
        <f aca="false">SUM(M246,M342)</f>
        <v>1</v>
      </c>
      <c r="N214" s="100" t="n">
        <f aca="false">SUM(N246,N342)</f>
        <v>3</v>
      </c>
      <c r="O214" s="100" t="n">
        <f aca="false">SUM(O246,O342)</f>
        <v>0</v>
      </c>
      <c r="P214" s="96" t="n">
        <f aca="false">SUM(P246,P342)</f>
        <v>8998.949</v>
      </c>
      <c r="Q214" s="96" t="n">
        <f aca="false">SUM(Q246,Q342)</f>
        <v>0</v>
      </c>
      <c r="R214" s="100" t="n">
        <f aca="false">SUM(R246,R342)</f>
        <v>44</v>
      </c>
      <c r="S214" s="96" t="n">
        <f aca="false">SUM(S246,S342)</f>
        <v>8998.949</v>
      </c>
      <c r="T214" s="100" t="n">
        <f aca="false">SUM(T246,T342)</f>
        <v>47</v>
      </c>
      <c r="U214" s="96" t="n">
        <f aca="false">SUM(U246,U342)</f>
        <v>1182.598</v>
      </c>
      <c r="V214" s="100" t="n">
        <f aca="false">SUM(V246,V342)</f>
        <v>4</v>
      </c>
      <c r="W214" s="100" t="n">
        <f aca="false">SUM(W246,W342)</f>
        <v>3</v>
      </c>
      <c r="X214" s="83"/>
    </row>
    <row r="215" customFormat="false" ht="15" hidden="false" customHeight="true" outlineLevel="0" collapsed="false">
      <c r="A215" s="84" t="s">
        <v>295</v>
      </c>
      <c r="B215" s="65" t="s">
        <v>137</v>
      </c>
      <c r="C215" s="100" t="n">
        <f aca="false">SUM(C247,C343)</f>
        <v>134</v>
      </c>
      <c r="D215" s="100" t="n">
        <f aca="false">SUM(D247,D343)</f>
        <v>0</v>
      </c>
      <c r="E215" s="100" t="n">
        <f aca="false">SUM(E247,E343)</f>
        <v>54</v>
      </c>
      <c r="F215" s="100" t="n">
        <f aca="false">SUM(F247,F343)</f>
        <v>0</v>
      </c>
      <c r="G215" s="100" t="n">
        <f aca="false">SUM(G247,G343)</f>
        <v>54</v>
      </c>
      <c r="H215" s="100" t="n">
        <f aca="false">SUM(H247,H343)</f>
        <v>0</v>
      </c>
      <c r="I215" s="86" t="n">
        <f aca="false">SUM(I247,I343)</f>
        <v>10.472</v>
      </c>
      <c r="J215" s="86" t="n">
        <f aca="false">SUM(J247,J343)</f>
        <v>10.472</v>
      </c>
      <c r="K215" s="100" t="n">
        <f aca="false">SUM(K247,K343)</f>
        <v>0</v>
      </c>
      <c r="L215" s="100" t="n">
        <f aca="false">SUM(L247,L343)</f>
        <v>0</v>
      </c>
      <c r="M215" s="100" t="n">
        <f aca="false">SUM(M247,M343)</f>
        <v>0</v>
      </c>
      <c r="N215" s="100" t="n">
        <f aca="false">SUM(N247,N343)</f>
        <v>0</v>
      </c>
      <c r="O215" s="100" t="n">
        <f aca="false">SUM(O247,O343)</f>
        <v>0</v>
      </c>
      <c r="P215" s="96" t="n">
        <f aca="false">SUM(P247,P343)</f>
        <v>81.388</v>
      </c>
      <c r="Q215" s="96" t="n">
        <f aca="false">SUM(Q247,Q343)</f>
        <v>0</v>
      </c>
      <c r="R215" s="100" t="n">
        <f aca="false">SUM(R247,R343)</f>
        <v>11</v>
      </c>
      <c r="S215" s="96" t="n">
        <f aca="false">SUM(S247,S343)</f>
        <v>81.388</v>
      </c>
      <c r="T215" s="100" t="n">
        <f aca="false">SUM(T247,T343)</f>
        <v>12</v>
      </c>
      <c r="U215" s="96" t="n">
        <f aca="false">SUM(U247,U343)</f>
        <v>82.506</v>
      </c>
      <c r="V215" s="100" t="n">
        <f aca="false">SUM(V247,V343)</f>
        <v>2</v>
      </c>
      <c r="W215" s="100" t="n">
        <f aca="false">SUM(W247,W343)</f>
        <v>1</v>
      </c>
      <c r="X215" s="83"/>
    </row>
    <row r="216" customFormat="false" ht="15" hidden="false" customHeight="true" outlineLevel="0" collapsed="false">
      <c r="A216" s="84" t="s">
        <v>296</v>
      </c>
      <c r="B216" s="65" t="s">
        <v>139</v>
      </c>
      <c r="C216" s="100" t="n">
        <f aca="false">SUM(C248,C344)</f>
        <v>289</v>
      </c>
      <c r="D216" s="100" t="n">
        <f aca="false">SUM(D248,D344)</f>
        <v>0</v>
      </c>
      <c r="E216" s="100" t="n">
        <f aca="false">SUM(E248,E344)</f>
        <v>252</v>
      </c>
      <c r="F216" s="100" t="n">
        <f aca="false">SUM(F248,F344)</f>
        <v>0</v>
      </c>
      <c r="G216" s="100" t="n">
        <f aca="false">SUM(G248,G344)</f>
        <v>252</v>
      </c>
      <c r="H216" s="100" t="n">
        <f aca="false">SUM(H248,H344)</f>
        <v>0</v>
      </c>
      <c r="I216" s="86" t="n">
        <f aca="false">SUM(I248,I344)</f>
        <v>51.442</v>
      </c>
      <c r="J216" s="86" t="n">
        <f aca="false">SUM(J248,J344)</f>
        <v>54.502</v>
      </c>
      <c r="K216" s="100" t="n">
        <f aca="false">SUM(K248,K344)</f>
        <v>0</v>
      </c>
      <c r="L216" s="100" t="n">
        <f aca="false">SUM(L248,L344)</f>
        <v>0</v>
      </c>
      <c r="M216" s="100" t="n">
        <f aca="false">SUM(M248,M344)</f>
        <v>0</v>
      </c>
      <c r="N216" s="100" t="n">
        <f aca="false">SUM(N248,N344)</f>
        <v>0</v>
      </c>
      <c r="O216" s="100" t="n">
        <f aca="false">SUM(O248,O344)</f>
        <v>0</v>
      </c>
      <c r="P216" s="86" t="n">
        <f aca="false">SUM(P248,P344)</f>
        <v>660.85</v>
      </c>
      <c r="Q216" s="86" t="n">
        <f aca="false">SUM(Q248,Q344)</f>
        <v>0</v>
      </c>
      <c r="R216" s="100" t="n">
        <f aca="false">SUM(R248,R344)</f>
        <v>128</v>
      </c>
      <c r="S216" s="86" t="n">
        <f aca="false">SUM(S248,S344)</f>
        <v>660.85</v>
      </c>
      <c r="T216" s="100" t="n">
        <f aca="false">SUM(T248,T344)</f>
        <v>127</v>
      </c>
      <c r="U216" s="86" t="n">
        <f aca="false">SUM(U248,U344)</f>
        <v>495.015</v>
      </c>
      <c r="V216" s="100" t="n">
        <f aca="false">SUM(V248,V344)</f>
        <v>6</v>
      </c>
      <c r="W216" s="100" t="n">
        <f aca="false">SUM(W248,W344)</f>
        <v>2</v>
      </c>
      <c r="X216" s="83"/>
    </row>
    <row r="217" customFormat="false" ht="15" hidden="false" customHeight="true" outlineLevel="0" collapsed="false">
      <c r="A217" s="84" t="s">
        <v>297</v>
      </c>
      <c r="B217" s="65" t="s">
        <v>141</v>
      </c>
      <c r="C217" s="100" t="n">
        <f aca="false">SUM(C249,C345)</f>
        <v>142</v>
      </c>
      <c r="D217" s="100" t="n">
        <f aca="false">SUM(D249,D345)</f>
        <v>1</v>
      </c>
      <c r="E217" s="100" t="n">
        <f aca="false">SUM(E249,E345)</f>
        <v>137</v>
      </c>
      <c r="F217" s="100" t="n">
        <f aca="false">SUM(F249,F345)</f>
        <v>0</v>
      </c>
      <c r="G217" s="100" t="n">
        <f aca="false">SUM(G249,G345)</f>
        <v>137</v>
      </c>
      <c r="H217" s="100" t="n">
        <f aca="false">SUM(H249,H345)</f>
        <v>0</v>
      </c>
      <c r="I217" s="86" t="n">
        <f aca="false">SUM(I249,I345)</f>
        <v>26.34</v>
      </c>
      <c r="J217" s="86" t="n">
        <f aca="false">SUM(J249,J345)</f>
        <v>25.585</v>
      </c>
      <c r="K217" s="100" t="n">
        <f aca="false">SUM(K249,K345)</f>
        <v>6</v>
      </c>
      <c r="L217" s="100" t="n">
        <f aca="false">SUM(L249,L345)</f>
        <v>2</v>
      </c>
      <c r="M217" s="100" t="n">
        <f aca="false">SUM(M249,M345)</f>
        <v>4</v>
      </c>
      <c r="N217" s="100" t="n">
        <f aca="false">SUM(N249,N345)</f>
        <v>4</v>
      </c>
      <c r="O217" s="100" t="n">
        <f aca="false">SUM(O249,O345)</f>
        <v>4</v>
      </c>
      <c r="P217" s="86" t="n">
        <f aca="false">SUM(P249,P345)</f>
        <v>5064.051</v>
      </c>
      <c r="Q217" s="96" t="n">
        <f aca="false">SUM(Q249,Q345)</f>
        <v>0</v>
      </c>
      <c r="R217" s="100" t="n">
        <f aca="false">SUM(R249,R345)</f>
        <v>21</v>
      </c>
      <c r="S217" s="96" t="n">
        <f aca="false">SUM(S249,S345)</f>
        <v>5064.051</v>
      </c>
      <c r="T217" s="100" t="n">
        <f aca="false">SUM(T249,T345)</f>
        <v>19</v>
      </c>
      <c r="U217" s="96" t="n">
        <f aca="false">SUM(U249,U345)</f>
        <v>614.499</v>
      </c>
      <c r="V217" s="100" t="n">
        <f aca="false">SUM(V249,V345)</f>
        <v>2</v>
      </c>
      <c r="W217" s="100" t="n">
        <f aca="false">SUM(W249,W345)</f>
        <v>3</v>
      </c>
      <c r="X217" s="94"/>
    </row>
    <row r="218" customFormat="false" ht="15" hidden="false" customHeight="true" outlineLevel="0" collapsed="false">
      <c r="A218" s="84" t="s">
        <v>298</v>
      </c>
      <c r="B218" s="74" t="s">
        <v>80</v>
      </c>
      <c r="C218" s="100" t="n">
        <f aca="false">SUM(C250,C346)</f>
        <v>34</v>
      </c>
      <c r="D218" s="100" t="n">
        <f aca="false">SUM(D250,D346)</f>
        <v>0</v>
      </c>
      <c r="E218" s="100" t="n">
        <f aca="false">SUM(E250,E346)</f>
        <v>21</v>
      </c>
      <c r="F218" s="100" t="n">
        <f aca="false">SUM(F250,F346)</f>
        <v>0</v>
      </c>
      <c r="G218" s="100" t="n">
        <f aca="false">SUM(G250,G346)</f>
        <v>21</v>
      </c>
      <c r="H218" s="100" t="n">
        <f aca="false">SUM(H250,H346)</f>
        <v>0</v>
      </c>
      <c r="I218" s="86" t="n">
        <f aca="false">SUM(I250,I346)</f>
        <v>4.437</v>
      </c>
      <c r="J218" s="86" t="n">
        <f aca="false">SUM(J250,J346)</f>
        <v>3.91</v>
      </c>
      <c r="K218" s="100" t="n">
        <f aca="false">SUM(K250,K346)</f>
        <v>0</v>
      </c>
      <c r="L218" s="100" t="n">
        <f aca="false">SUM(L250,L346)</f>
        <v>0</v>
      </c>
      <c r="M218" s="100" t="n">
        <f aca="false">SUM(M250,M346)</f>
        <v>0</v>
      </c>
      <c r="N218" s="100" t="n">
        <f aca="false">SUM(N250,N346)</f>
        <v>0</v>
      </c>
      <c r="O218" s="100" t="n">
        <f aca="false">SUM(O250,O346)</f>
        <v>0</v>
      </c>
      <c r="P218" s="86" t="n">
        <f aca="false">SUM(P250,P346)</f>
        <v>2.359</v>
      </c>
      <c r="Q218" s="96" t="n">
        <f aca="false">SUM(Q250,Q346)</f>
        <v>0</v>
      </c>
      <c r="R218" s="100" t="n">
        <f aca="false">SUM(R250,R346)</f>
        <v>2</v>
      </c>
      <c r="S218" s="96" t="n">
        <f aca="false">SUM(S250,S346)</f>
        <v>2.359</v>
      </c>
      <c r="T218" s="100" t="n">
        <f aca="false">SUM(T250,T346)</f>
        <v>2</v>
      </c>
      <c r="U218" s="96" t="n">
        <f aca="false">SUM(U250,U346)</f>
        <v>2.359</v>
      </c>
      <c r="V218" s="100" t="n">
        <f aca="false">SUM(V250,V346)</f>
        <v>0</v>
      </c>
      <c r="W218" s="100" t="n">
        <f aca="false">SUM(W250,W346)</f>
        <v>0</v>
      </c>
      <c r="X218" s="129"/>
    </row>
    <row r="219" customFormat="false" ht="15" hidden="false" customHeight="true" outlineLevel="0" collapsed="false">
      <c r="A219" s="84" t="s">
        <v>299</v>
      </c>
      <c r="B219" s="99" t="s">
        <v>82</v>
      </c>
      <c r="C219" s="100" t="n">
        <f aca="false">SUM(C251,C347)</f>
        <v>34</v>
      </c>
      <c r="D219" s="100" t="n">
        <f aca="false">SUM(D251,D347)</f>
        <v>6</v>
      </c>
      <c r="E219" s="100" t="n">
        <f aca="false">SUM(E251,E347)</f>
        <v>228</v>
      </c>
      <c r="F219" s="100" t="n">
        <f aca="false">SUM(F251,F347)</f>
        <v>0</v>
      </c>
      <c r="G219" s="100" t="n">
        <f aca="false">SUM(G251,G347)</f>
        <v>228</v>
      </c>
      <c r="H219" s="100" t="n">
        <f aca="false">SUM(H251,H347)</f>
        <v>0</v>
      </c>
      <c r="I219" s="86" t="n">
        <f aca="false">SUM(I251,I347)</f>
        <v>49.436</v>
      </c>
      <c r="J219" s="86" t="n">
        <f aca="false">SUM(J251,J347)</f>
        <v>43.86</v>
      </c>
      <c r="K219" s="100" t="n">
        <f aca="false">SUM(K251,K347)</f>
        <v>0</v>
      </c>
      <c r="L219" s="100" t="n">
        <f aca="false">SUM(L251,L347)</f>
        <v>0</v>
      </c>
      <c r="M219" s="100" t="n">
        <f aca="false">SUM(M251,M347)</f>
        <v>0</v>
      </c>
      <c r="N219" s="100" t="n">
        <f aca="false">SUM(N251,N347)</f>
        <v>0</v>
      </c>
      <c r="O219" s="100" t="n">
        <f aca="false">SUM(O251,O347)</f>
        <v>0</v>
      </c>
      <c r="P219" s="86" t="n">
        <f aca="false">SUM(P251,P347)</f>
        <v>287.01468</v>
      </c>
      <c r="Q219" s="86" t="n">
        <f aca="false">SUM(Q251,Q347)</f>
        <v>0</v>
      </c>
      <c r="R219" s="100" t="n">
        <f aca="false">SUM(R251,R347)</f>
        <v>8</v>
      </c>
      <c r="S219" s="86" t="n">
        <f aca="false">SUM(S251,S347)</f>
        <v>287.01468</v>
      </c>
      <c r="T219" s="100" t="n">
        <f aca="false">SUM(T251,T347)</f>
        <v>3</v>
      </c>
      <c r="U219" s="86" t="n">
        <f aca="false">SUM(U251,U347)</f>
        <v>52.92135</v>
      </c>
      <c r="V219" s="100" t="n">
        <f aca="false">SUM(V251,V347)</f>
        <v>2</v>
      </c>
      <c r="W219" s="100" t="n">
        <f aca="false">SUM(W251,W347)</f>
        <v>2</v>
      </c>
      <c r="X219" s="129"/>
    </row>
    <row r="220" customFormat="false" ht="15" hidden="false" customHeight="true" outlineLevel="0" collapsed="false">
      <c r="A220" s="84" t="s">
        <v>300</v>
      </c>
      <c r="B220" s="75" t="s">
        <v>177</v>
      </c>
      <c r="C220" s="100" t="n">
        <f aca="false">SUM(C252,C348)</f>
        <v>3</v>
      </c>
      <c r="D220" s="100" t="n">
        <f aca="false">SUM(D252,D348)</f>
        <v>0</v>
      </c>
      <c r="E220" s="100" t="n">
        <f aca="false">SUM(E252,E348)</f>
        <v>4</v>
      </c>
      <c r="F220" s="100" t="n">
        <f aca="false">SUM(F252,F348)</f>
        <v>2</v>
      </c>
      <c r="G220" s="100" t="n">
        <f aca="false">SUM(G252,G348)</f>
        <v>2</v>
      </c>
      <c r="H220" s="100" t="n">
        <f aca="false">SUM(H252,H348)</f>
        <v>0</v>
      </c>
      <c r="I220" s="86" t="n">
        <f aca="false">SUM(I252,I348)</f>
        <v>1.53</v>
      </c>
      <c r="J220" s="86" t="n">
        <f aca="false">SUM(J252,J348)</f>
        <v>0.765</v>
      </c>
      <c r="K220" s="100" t="n">
        <f aca="false">SUM(K252,K348)</f>
        <v>0</v>
      </c>
      <c r="L220" s="100" t="n">
        <f aca="false">SUM(L252,L348)</f>
        <v>0</v>
      </c>
      <c r="M220" s="100" t="n">
        <f aca="false">SUM(M252,M348)</f>
        <v>0</v>
      </c>
      <c r="N220" s="100" t="n">
        <f aca="false">SUM(N252,N348)</f>
        <v>0</v>
      </c>
      <c r="O220" s="100" t="n">
        <f aca="false">SUM(O252,O348)</f>
        <v>0</v>
      </c>
      <c r="P220" s="86" t="n">
        <f aca="false">SUM(P252,P348)</f>
        <v>0</v>
      </c>
      <c r="Q220" s="86" t="n">
        <f aca="false">SUM(Q252,Q348)</f>
        <v>0</v>
      </c>
      <c r="R220" s="100" t="n">
        <f aca="false">SUM(R252,R348)</f>
        <v>0</v>
      </c>
      <c r="S220" s="86" t="n">
        <f aca="false">SUM(S252,S348)</f>
        <v>0</v>
      </c>
      <c r="T220" s="100" t="n">
        <f aca="false">SUM(T252,T348)</f>
        <v>0</v>
      </c>
      <c r="U220" s="86" t="n">
        <f aca="false">SUM(U252,U348)</f>
        <v>0</v>
      </c>
      <c r="V220" s="100" t="n">
        <f aca="false">SUM(V252,V348)</f>
        <v>0</v>
      </c>
      <c r="W220" s="100" t="n">
        <f aca="false">SUM(W252,W348)</f>
        <v>0</v>
      </c>
      <c r="X220" s="129"/>
    </row>
    <row r="221" customFormat="false" ht="15" hidden="false" customHeight="true" outlineLevel="0" collapsed="false">
      <c r="A221" s="84" t="s">
        <v>301</v>
      </c>
      <c r="B221" s="75" t="s">
        <v>86</v>
      </c>
      <c r="C221" s="100" t="n">
        <f aca="false">SUM(C253,C349)</f>
        <v>102</v>
      </c>
      <c r="D221" s="100" t="n">
        <f aca="false">SUM(D253,D349)</f>
        <v>0</v>
      </c>
      <c r="E221" s="100" t="n">
        <f aca="false">SUM(E253,E349)</f>
        <v>51</v>
      </c>
      <c r="F221" s="100" t="n">
        <f aca="false">SUM(F253,F349)</f>
        <v>0</v>
      </c>
      <c r="G221" s="100" t="n">
        <f aca="false">SUM(G253,G349)</f>
        <v>51</v>
      </c>
      <c r="H221" s="100" t="n">
        <f aca="false">SUM(H253,H349)</f>
        <v>0</v>
      </c>
      <c r="I221" s="86" t="n">
        <f aca="false">SUM(I253,I349)</f>
        <v>11.781</v>
      </c>
      <c r="J221" s="86" t="n">
        <f aca="false">SUM(J253,J349)</f>
        <v>8.925</v>
      </c>
      <c r="K221" s="100" t="n">
        <f aca="false">SUM(K253,K349)</f>
        <v>0</v>
      </c>
      <c r="L221" s="100" t="n">
        <f aca="false">SUM(L253,L349)</f>
        <v>0</v>
      </c>
      <c r="M221" s="100" t="n">
        <f aca="false">SUM(M253,M349)</f>
        <v>0</v>
      </c>
      <c r="N221" s="100" t="n">
        <f aca="false">SUM(N253,N349)</f>
        <v>0</v>
      </c>
      <c r="O221" s="100" t="n">
        <f aca="false">SUM(O253,O349)</f>
        <v>0</v>
      </c>
      <c r="P221" s="86" t="n">
        <f aca="false">SUM(P253,P349)</f>
        <v>0</v>
      </c>
      <c r="Q221" s="96" t="n">
        <f aca="false">SUM(Q253,Q349)</f>
        <v>0</v>
      </c>
      <c r="R221" s="100" t="n">
        <f aca="false">SUM(R253,R349)</f>
        <v>0</v>
      </c>
      <c r="S221" s="96" t="n">
        <f aca="false">SUM(S253,S349)</f>
        <v>0</v>
      </c>
      <c r="T221" s="100" t="n">
        <f aca="false">SUM(T253,T349)</f>
        <v>0</v>
      </c>
      <c r="U221" s="96" t="n">
        <f aca="false">SUM(U253,U349)</f>
        <v>0</v>
      </c>
      <c r="V221" s="100" t="n">
        <f aca="false">SUM(V253,V349)</f>
        <v>1</v>
      </c>
      <c r="W221" s="100" t="n">
        <f aca="false">SUM(W253,W349)</f>
        <v>0</v>
      </c>
      <c r="X221" s="129"/>
    </row>
    <row r="222" customFormat="false" ht="15" hidden="false" customHeight="true" outlineLevel="0" collapsed="false">
      <c r="A222" s="84" t="s">
        <v>302</v>
      </c>
      <c r="B222" s="75" t="s">
        <v>88</v>
      </c>
      <c r="C222" s="100" t="n">
        <f aca="false">SUM(C254,C350)</f>
        <v>171</v>
      </c>
      <c r="D222" s="100" t="n">
        <f aca="false">SUM(D254,D350)</f>
        <v>0</v>
      </c>
      <c r="E222" s="100" t="n">
        <f aca="false">SUM(E254,E350)</f>
        <v>86</v>
      </c>
      <c r="F222" s="100" t="n">
        <f aca="false">SUM(F254,F350)</f>
        <v>0</v>
      </c>
      <c r="G222" s="100" t="n">
        <f aca="false">SUM(G254,G350)</f>
        <v>86</v>
      </c>
      <c r="H222" s="100" t="n">
        <f aca="false">SUM(H254,H350)</f>
        <v>0</v>
      </c>
      <c r="I222" s="86" t="n">
        <f aca="false">SUM(I254,I350)</f>
        <v>12.478</v>
      </c>
      <c r="J222" s="86" t="n">
        <f aca="false">SUM(J254,J350)</f>
        <v>11.39</v>
      </c>
      <c r="K222" s="100" t="n">
        <f aca="false">SUM(K254,K350)</f>
        <v>0</v>
      </c>
      <c r="L222" s="100" t="n">
        <f aca="false">SUM(L254,L350)</f>
        <v>0</v>
      </c>
      <c r="M222" s="100" t="n">
        <f aca="false">SUM(M254,M350)</f>
        <v>0</v>
      </c>
      <c r="N222" s="100" t="n">
        <f aca="false">SUM(N254,N350)</f>
        <v>0</v>
      </c>
      <c r="O222" s="100" t="n">
        <f aca="false">SUM(O254,O350)</f>
        <v>0</v>
      </c>
      <c r="P222" s="86" t="n">
        <f aca="false">SUM(P254,P350)</f>
        <v>0</v>
      </c>
      <c r="Q222" s="96" t="n">
        <f aca="false">SUM(Q254,Q350)</f>
        <v>0</v>
      </c>
      <c r="R222" s="100" t="n">
        <f aca="false">SUM(R254,R350)</f>
        <v>0</v>
      </c>
      <c r="S222" s="96" t="n">
        <f aca="false">SUM(S254,S350)</f>
        <v>0</v>
      </c>
      <c r="T222" s="100" t="n">
        <f aca="false">SUM(T254,T350)</f>
        <v>0</v>
      </c>
      <c r="U222" s="96" t="n">
        <f aca="false">SUM(U254,U350)</f>
        <v>0</v>
      </c>
      <c r="V222" s="100" t="n">
        <f aca="false">SUM(V254,V350)</f>
        <v>0</v>
      </c>
      <c r="W222" s="100" t="n">
        <f aca="false">SUM(W254,W350)</f>
        <v>0</v>
      </c>
      <c r="X222" s="129"/>
    </row>
    <row r="223" customFormat="false" ht="15" hidden="false" customHeight="true" outlineLevel="0" collapsed="false">
      <c r="A223" s="84" t="s">
        <v>303</v>
      </c>
      <c r="B223" s="65" t="s">
        <v>90</v>
      </c>
      <c r="C223" s="100" t="n">
        <f aca="false">SUM(C255,C351)</f>
        <v>179</v>
      </c>
      <c r="D223" s="100" t="n">
        <f aca="false">SUM(D255,D351)</f>
        <v>0</v>
      </c>
      <c r="E223" s="100" t="n">
        <f aca="false">SUM(E255,E351)</f>
        <v>119</v>
      </c>
      <c r="F223" s="100" t="n">
        <f aca="false">SUM(F255,F351)</f>
        <v>18</v>
      </c>
      <c r="G223" s="100" t="n">
        <f aca="false">SUM(G255,G351)</f>
        <v>101</v>
      </c>
      <c r="H223" s="100" t="n">
        <f aca="false">SUM(H255,H351)</f>
        <v>0</v>
      </c>
      <c r="I223" s="86" t="n">
        <f aca="false">SUM(I255,I351)</f>
        <v>14.773</v>
      </c>
      <c r="J223" s="86" t="n">
        <f aca="false">SUM(J255,J351)</f>
        <v>10.336</v>
      </c>
      <c r="K223" s="100" t="n">
        <f aca="false">SUM(K255,K351)</f>
        <v>0</v>
      </c>
      <c r="L223" s="100" t="n">
        <f aca="false">SUM(L255,L351)</f>
        <v>0</v>
      </c>
      <c r="M223" s="100" t="n">
        <f aca="false">SUM(M255,M351)</f>
        <v>0</v>
      </c>
      <c r="N223" s="100" t="n">
        <f aca="false">SUM(N255,N351)</f>
        <v>0</v>
      </c>
      <c r="O223" s="100" t="n">
        <f aca="false">SUM(O255,O351)</f>
        <v>0</v>
      </c>
      <c r="P223" s="86" t="n">
        <f aca="false">SUM(P255,P351)</f>
        <v>110579.212</v>
      </c>
      <c r="Q223" s="86" t="n">
        <f aca="false">SUM(Q255,Q351)</f>
        <v>0</v>
      </c>
      <c r="R223" s="100" t="n">
        <f aca="false">SUM(R255,R351)</f>
        <v>17</v>
      </c>
      <c r="S223" s="86" t="n">
        <f aca="false">SUM(S255,S351)</f>
        <v>110579.212</v>
      </c>
      <c r="T223" s="100" t="n">
        <f aca="false">SUM(T255,T351)</f>
        <v>6</v>
      </c>
      <c r="U223" s="86" t="n">
        <f aca="false">SUM(U255,U351)</f>
        <v>243.976</v>
      </c>
      <c r="V223" s="100" t="n">
        <f aca="false">SUM(V255,V351)</f>
        <v>8</v>
      </c>
      <c r="W223" s="100" t="n">
        <f aca="false">SUM(W255,W351)</f>
        <v>0</v>
      </c>
      <c r="X223" s="83"/>
    </row>
    <row r="224" customFormat="false" ht="26.25" hidden="false" customHeight="true" outlineLevel="0" collapsed="false">
      <c r="A224" s="78" t="n">
        <v>1210</v>
      </c>
      <c r="B224" s="130" t="s">
        <v>304</v>
      </c>
      <c r="C224" s="127" t="n">
        <f aca="false">SUM(C256,C288)</f>
        <v>6266</v>
      </c>
      <c r="D224" s="127" t="n">
        <f aca="false">SUM(D256,D288)</f>
        <v>20</v>
      </c>
      <c r="E224" s="127" t="n">
        <f aca="false">SUM(E256,E288)</f>
        <v>4546</v>
      </c>
      <c r="F224" s="127" t="n">
        <f aca="false">SUM(F256,F288)</f>
        <v>98</v>
      </c>
      <c r="G224" s="127" t="n">
        <f aca="false">SUM(G256,G288)</f>
        <v>3763</v>
      </c>
      <c r="H224" s="127" t="n">
        <f aca="false">SUM(H256,H288)</f>
        <v>1</v>
      </c>
      <c r="I224" s="81" t="n">
        <f aca="false">SUM(I256,I288)</f>
        <v>697.395</v>
      </c>
      <c r="J224" s="81" t="n">
        <f aca="false">SUM(J256,J288)</f>
        <v>755.096</v>
      </c>
      <c r="K224" s="127" t="n">
        <f aca="false">SUM(K256,K288)</f>
        <v>38</v>
      </c>
      <c r="L224" s="127" t="n">
        <f aca="false">SUM(L256,L288)</f>
        <v>11</v>
      </c>
      <c r="M224" s="127" t="n">
        <f aca="false">SUM(M256,M288)</f>
        <v>19</v>
      </c>
      <c r="N224" s="127" t="n">
        <f aca="false">SUM(N256,N288)</f>
        <v>30</v>
      </c>
      <c r="O224" s="127" t="n">
        <f aca="false">SUM(O256,O288)</f>
        <v>11</v>
      </c>
      <c r="P224" s="81" t="n">
        <f aca="false">SUM(P256,P288)</f>
        <v>194762.20335</v>
      </c>
      <c r="Q224" s="81" t="n">
        <f aca="false">SUM(Q256,Q288)</f>
        <v>0</v>
      </c>
      <c r="R224" s="127" t="n">
        <f aca="false">SUM(R256,R288)</f>
        <v>976</v>
      </c>
      <c r="S224" s="81" t="n">
        <f aca="false">SUM(S256,S288)</f>
        <v>194745.34935</v>
      </c>
      <c r="T224" s="127" t="n">
        <f aca="false">SUM(T256,T288)</f>
        <v>875</v>
      </c>
      <c r="U224" s="82" t="n">
        <f aca="false">SUM(U256,U288)</f>
        <v>10846.05518</v>
      </c>
      <c r="V224" s="127" t="n">
        <f aca="false">SUM(V256,V288)</f>
        <v>190</v>
      </c>
      <c r="W224" s="127" t="n">
        <f aca="false">SUM(W256,W288)</f>
        <v>73</v>
      </c>
      <c r="X224" s="54"/>
    </row>
    <row r="225" customFormat="false" ht="15.75" hidden="false" customHeight="true" outlineLevel="0" collapsed="false">
      <c r="A225" s="84" t="s">
        <v>305</v>
      </c>
      <c r="B225" s="65" t="s">
        <v>93</v>
      </c>
      <c r="C225" s="100" t="n">
        <f aca="false">SUM(C257,C289)</f>
        <v>444</v>
      </c>
      <c r="D225" s="100" t="n">
        <f aca="false">SUM(D257,D289)</f>
        <v>0</v>
      </c>
      <c r="E225" s="100" t="n">
        <f aca="false">SUM(E257,E289)</f>
        <v>231</v>
      </c>
      <c r="F225" s="100" t="n">
        <f aca="false">SUM(F257,F289)</f>
        <v>1</v>
      </c>
      <c r="G225" s="100" t="n">
        <f aca="false">SUM(G257,G289)</f>
        <v>227</v>
      </c>
      <c r="H225" s="100" t="n">
        <f aca="false">SUM(H257,H289)</f>
        <v>0</v>
      </c>
      <c r="I225" s="86" t="n">
        <f aca="false">SUM(I257,I289)</f>
        <v>47.056</v>
      </c>
      <c r="J225" s="86" t="n">
        <f aca="false">SUM(J257,J289)</f>
        <v>52.02</v>
      </c>
      <c r="K225" s="100" t="n">
        <f aca="false">SUM(K257,K289)</f>
        <v>0</v>
      </c>
      <c r="L225" s="100" t="n">
        <f aca="false">SUM(L257,L289)</f>
        <v>0</v>
      </c>
      <c r="M225" s="100" t="n">
        <f aca="false">SUM(M257,M289)</f>
        <v>0</v>
      </c>
      <c r="N225" s="100" t="n">
        <f aca="false">SUM(N257,N289)</f>
        <v>0</v>
      </c>
      <c r="O225" s="100" t="n">
        <f aca="false">SUM(O257,O289)</f>
        <v>0</v>
      </c>
      <c r="P225" s="86" t="n">
        <f aca="false">SUM(P257,P289)</f>
        <v>1497.361</v>
      </c>
      <c r="Q225" s="86" t="n">
        <f aca="false">SUM(Q257,Q289)</f>
        <v>0</v>
      </c>
      <c r="R225" s="100" t="n">
        <f aca="false">SUM(R257,R289)</f>
        <v>77</v>
      </c>
      <c r="S225" s="86" t="n">
        <f aca="false">SUM(S257,S289)</f>
        <v>1497.361</v>
      </c>
      <c r="T225" s="100" t="n">
        <f aca="false">SUM(T257,T289)</f>
        <v>76</v>
      </c>
      <c r="U225" s="86" t="n">
        <f aca="false">SUM(U257,U289)</f>
        <v>1412.426</v>
      </c>
      <c r="V225" s="100" t="n">
        <f aca="false">SUM(V257,V289)</f>
        <v>7</v>
      </c>
      <c r="W225" s="100" t="n">
        <f aca="false">SUM(W257,W289)</f>
        <v>7</v>
      </c>
      <c r="X225" s="87"/>
    </row>
    <row r="226" customFormat="false" ht="15.75" hidden="false" customHeight="true" outlineLevel="0" collapsed="false">
      <c r="A226" s="84" t="s">
        <v>306</v>
      </c>
      <c r="B226" s="65" t="s">
        <v>95</v>
      </c>
      <c r="C226" s="100" t="n">
        <f aca="false">SUM(C258,C290)</f>
        <v>184</v>
      </c>
      <c r="D226" s="100" t="n">
        <f aca="false">SUM(D258,D290)</f>
        <v>0</v>
      </c>
      <c r="E226" s="100" t="n">
        <f aca="false">SUM(E258,E290)</f>
        <v>123</v>
      </c>
      <c r="F226" s="100" t="n">
        <f aca="false">SUM(F258,F290)</f>
        <v>0</v>
      </c>
      <c r="G226" s="100" t="n">
        <f aca="false">SUM(G258,G290)</f>
        <v>101</v>
      </c>
      <c r="H226" s="100" t="n">
        <f aca="false">SUM(H258,H290)</f>
        <v>0</v>
      </c>
      <c r="I226" s="86" t="n">
        <f aca="false">SUM(I258,I290)</f>
        <v>15.923</v>
      </c>
      <c r="J226" s="86" t="n">
        <f aca="false">SUM(J258,J290)</f>
        <v>15.532</v>
      </c>
      <c r="K226" s="100" t="n">
        <f aca="false">SUM(K258,K290)</f>
        <v>0</v>
      </c>
      <c r="L226" s="100" t="n">
        <f aca="false">SUM(L258,L290)</f>
        <v>0</v>
      </c>
      <c r="M226" s="100" t="n">
        <f aca="false">SUM(M258,M290)</f>
        <v>0</v>
      </c>
      <c r="N226" s="100" t="n">
        <f aca="false">SUM(N258,N290)</f>
        <v>0</v>
      </c>
      <c r="O226" s="100" t="n">
        <f aca="false">SUM(O258,O290)</f>
        <v>0</v>
      </c>
      <c r="P226" s="86" t="n">
        <f aca="false">SUM(P258,P290)</f>
        <v>8147.878</v>
      </c>
      <c r="Q226" s="86" t="n">
        <f aca="false">SUM(Q258,Q290)</f>
        <v>0</v>
      </c>
      <c r="R226" s="100" t="n">
        <f aca="false">SUM(R258,R290)</f>
        <v>36</v>
      </c>
      <c r="S226" s="86" t="n">
        <f aca="false">SUM(S258,S290)</f>
        <v>8147.878</v>
      </c>
      <c r="T226" s="100" t="n">
        <f aca="false">SUM(T258,T290)</f>
        <v>36</v>
      </c>
      <c r="U226" s="86" t="n">
        <f aca="false">SUM(U258,U290)</f>
        <v>557.821</v>
      </c>
      <c r="V226" s="100" t="n">
        <f aca="false">SUM(V258,V290)</f>
        <v>4</v>
      </c>
      <c r="W226" s="100" t="n">
        <f aca="false">SUM(W258,W290)</f>
        <v>3</v>
      </c>
      <c r="X226" s="129"/>
    </row>
    <row r="227" customFormat="false" ht="15.75" hidden="false" customHeight="true" outlineLevel="0" collapsed="false">
      <c r="A227" s="84" t="s">
        <v>307</v>
      </c>
      <c r="B227" s="65" t="s">
        <v>97</v>
      </c>
      <c r="C227" s="100" t="n">
        <f aca="false">SUM(C259,C291)</f>
        <v>630</v>
      </c>
      <c r="D227" s="100" t="n">
        <f aca="false">SUM(D259,D291)</f>
        <v>6</v>
      </c>
      <c r="E227" s="100" t="n">
        <f aca="false">SUM(E259,E291)</f>
        <v>839</v>
      </c>
      <c r="F227" s="100" t="n">
        <f aca="false">SUM(F259,F291)</f>
        <v>0</v>
      </c>
      <c r="G227" s="100" t="n">
        <f aca="false">SUM(G259,G291)</f>
        <v>307</v>
      </c>
      <c r="H227" s="100" t="n">
        <f aca="false">SUM(H259,H291)</f>
        <v>0</v>
      </c>
      <c r="I227" s="86" t="n">
        <f aca="false">SUM(I259,I291)</f>
        <v>55.641</v>
      </c>
      <c r="J227" s="86" t="n">
        <f aca="false">SUM(J259,J291)</f>
        <v>55.641</v>
      </c>
      <c r="K227" s="100" t="n">
        <f aca="false">SUM(K259,K291)</f>
        <v>2</v>
      </c>
      <c r="L227" s="100" t="n">
        <f aca="false">SUM(L259,L291)</f>
        <v>1</v>
      </c>
      <c r="M227" s="100" t="n">
        <f aca="false">SUM(M259,M291)</f>
        <v>1</v>
      </c>
      <c r="N227" s="100" t="n">
        <f aca="false">SUM(N259,N291)</f>
        <v>2</v>
      </c>
      <c r="O227" s="100" t="n">
        <f aca="false">SUM(O259,O291)</f>
        <v>0</v>
      </c>
      <c r="P227" s="86" t="n">
        <f aca="false">SUM(P259,P291)</f>
        <v>1812.776</v>
      </c>
      <c r="Q227" s="86" t="n">
        <f aca="false">SUM(Q259,Q291)</f>
        <v>0</v>
      </c>
      <c r="R227" s="100" t="n">
        <f aca="false">SUM(R259,R291)</f>
        <v>172</v>
      </c>
      <c r="S227" s="86" t="n">
        <f aca="false">SUM(S259,S291)</f>
        <v>1812.776</v>
      </c>
      <c r="T227" s="100" t="n">
        <f aca="false">SUM(T259,T291)</f>
        <v>175</v>
      </c>
      <c r="U227" s="86" t="n">
        <f aca="false">SUM(U259,U291)</f>
        <v>1600.358</v>
      </c>
      <c r="V227" s="100" t="n">
        <f aca="false">SUM(V259,V291)</f>
        <v>43</v>
      </c>
      <c r="W227" s="100" t="n">
        <f aca="false">SUM(W259,W291)</f>
        <v>9</v>
      </c>
      <c r="X227" s="88"/>
      <c r="Y227" s="62"/>
    </row>
    <row r="228" s="62" customFormat="true" ht="15.75" hidden="false" customHeight="true" outlineLevel="0" collapsed="false">
      <c r="A228" s="89" t="s">
        <v>308</v>
      </c>
      <c r="B228" s="65" t="s">
        <v>99</v>
      </c>
      <c r="C228" s="100" t="n">
        <f aca="false">SUM(C260,C292)</f>
        <v>77</v>
      </c>
      <c r="D228" s="100" t="n">
        <f aca="false">SUM(D260,D292)</f>
        <v>0</v>
      </c>
      <c r="E228" s="100" t="n">
        <f aca="false">SUM(E260,E292)</f>
        <v>70</v>
      </c>
      <c r="F228" s="100" t="n">
        <f aca="false">SUM(F260,F292)</f>
        <v>0</v>
      </c>
      <c r="G228" s="100" t="n">
        <f aca="false">SUM(G260,G292)</f>
        <v>70</v>
      </c>
      <c r="H228" s="100" t="n">
        <f aca="false">SUM(H260,H292)</f>
        <v>0</v>
      </c>
      <c r="I228" s="86" t="n">
        <f aca="false">SUM(I260,I292)</f>
        <v>9.078</v>
      </c>
      <c r="J228" s="86" t="n">
        <f aca="false">SUM(J260,J292)</f>
        <v>8.857</v>
      </c>
      <c r="K228" s="100" t="n">
        <f aca="false">SUM(K260,K292)</f>
        <v>0</v>
      </c>
      <c r="L228" s="100" t="n">
        <f aca="false">SUM(L260,L292)</f>
        <v>0</v>
      </c>
      <c r="M228" s="100" t="n">
        <f aca="false">SUM(M260,M292)</f>
        <v>0</v>
      </c>
      <c r="N228" s="100" t="n">
        <f aca="false">SUM(N260,N292)</f>
        <v>0</v>
      </c>
      <c r="O228" s="100" t="n">
        <f aca="false">SUM(O260,O292)</f>
        <v>0</v>
      </c>
      <c r="P228" s="86" t="n">
        <f aca="false">SUM(P260,P292)</f>
        <v>13.19</v>
      </c>
      <c r="Q228" s="86" t="n">
        <f aca="false">SUM(Q260,Q292)</f>
        <v>0</v>
      </c>
      <c r="R228" s="100" t="n">
        <f aca="false">SUM(R260,R292)</f>
        <v>1</v>
      </c>
      <c r="S228" s="86" t="n">
        <f aca="false">SUM(S260,S292)</f>
        <v>13.19</v>
      </c>
      <c r="T228" s="100" t="n">
        <f aca="false">SUM(T260,T292)</f>
        <v>1</v>
      </c>
      <c r="U228" s="86" t="n">
        <f aca="false">SUM(U260,U292)</f>
        <v>13.19</v>
      </c>
      <c r="V228" s="100" t="n">
        <f aca="false">SUM(V260,V292)</f>
        <v>1</v>
      </c>
      <c r="W228" s="100" t="n">
        <f aca="false">SUM(W260,W292)</f>
        <v>0</v>
      </c>
      <c r="X228" s="90"/>
    </row>
    <row r="229" customFormat="false" ht="15.75" hidden="false" customHeight="true" outlineLevel="0" collapsed="false">
      <c r="A229" s="84" t="s">
        <v>309</v>
      </c>
      <c r="B229" s="65" t="s">
        <v>101</v>
      </c>
      <c r="C229" s="100" t="n">
        <f aca="false">SUM(C261,C293)</f>
        <v>157</v>
      </c>
      <c r="D229" s="100" t="n">
        <f aca="false">SUM(D261,D293)</f>
        <v>0</v>
      </c>
      <c r="E229" s="100" t="n">
        <f aca="false">SUM(E261,E293)</f>
        <v>118</v>
      </c>
      <c r="F229" s="100" t="n">
        <f aca="false">SUM(F261,F293)</f>
        <v>0</v>
      </c>
      <c r="G229" s="100" t="n">
        <f aca="false">SUM(G261,G293)</f>
        <v>118</v>
      </c>
      <c r="H229" s="100" t="n">
        <f aca="false">SUM(H261,H293)</f>
        <v>0</v>
      </c>
      <c r="I229" s="86" t="n">
        <f aca="false">SUM(I261,I293)</f>
        <v>19.618</v>
      </c>
      <c r="J229" s="86" t="n">
        <f aca="false">SUM(J261,J293)</f>
        <v>19.662</v>
      </c>
      <c r="K229" s="100" t="n">
        <v>1</v>
      </c>
      <c r="L229" s="100" t="n">
        <f aca="false">SUM(L261,L293)</f>
        <v>0</v>
      </c>
      <c r="M229" s="100" t="n">
        <f aca="false">SUM(M261,M293)</f>
        <v>1</v>
      </c>
      <c r="N229" s="100" t="n">
        <f aca="false">SUM(N261,N293)</f>
        <v>0</v>
      </c>
      <c r="O229" s="100" t="n">
        <f aca="false">SUM(O261,O293)</f>
        <v>3</v>
      </c>
      <c r="P229" s="86" t="n">
        <f aca="false">SUM(P261,P293)</f>
        <v>54.527</v>
      </c>
      <c r="Q229" s="86" t="n">
        <f aca="false">SUM(Q261,Q293)</f>
        <v>0</v>
      </c>
      <c r="R229" s="100" t="n">
        <f aca="false">SUM(R261,R293)</f>
        <v>20</v>
      </c>
      <c r="S229" s="86" t="n">
        <f aca="false">SUM(S261,S293)</f>
        <v>54.527</v>
      </c>
      <c r="T229" s="100" t="n">
        <f aca="false">SUM(T261,T293)</f>
        <v>21</v>
      </c>
      <c r="U229" s="86" t="n">
        <f aca="false">SUM(U261,U293)</f>
        <v>65.538</v>
      </c>
      <c r="V229" s="100" t="n">
        <f aca="false">SUM(V261,V293)</f>
        <v>0</v>
      </c>
      <c r="W229" s="100" t="n">
        <f aca="false">SUM(W261,W293)</f>
        <v>1</v>
      </c>
      <c r="X229" s="129"/>
    </row>
    <row r="230" s="62" customFormat="true" ht="15.75" hidden="false" customHeight="true" outlineLevel="0" collapsed="false">
      <c r="A230" s="89" t="s">
        <v>310</v>
      </c>
      <c r="B230" s="65" t="s">
        <v>103</v>
      </c>
      <c r="C230" s="100" t="n">
        <f aca="false">SUM(C262,C294)</f>
        <v>211</v>
      </c>
      <c r="D230" s="100" t="n">
        <f aca="false">SUM(D262,D294)</f>
        <v>0</v>
      </c>
      <c r="E230" s="100" t="n">
        <f aca="false">SUM(E262,E294)</f>
        <v>52</v>
      </c>
      <c r="F230" s="100" t="n">
        <f aca="false">SUM(F262,F294)</f>
        <v>0</v>
      </c>
      <c r="G230" s="100" t="n">
        <f aca="false">SUM(G262,G294)</f>
        <v>52</v>
      </c>
      <c r="H230" s="100" t="n">
        <f aca="false">SUM(H262,H294)</f>
        <v>0</v>
      </c>
      <c r="I230" s="86" t="n">
        <f aca="false">SUM(I262,I294)</f>
        <v>8.704</v>
      </c>
      <c r="J230" s="86" t="n">
        <f aca="false">SUM(J262,J294)</f>
        <v>8.075</v>
      </c>
      <c r="K230" s="100" t="n">
        <f aca="false">SUM(K262,K294)</f>
        <v>0</v>
      </c>
      <c r="L230" s="100" t="n">
        <f aca="false">SUM(L262,L294)</f>
        <v>0</v>
      </c>
      <c r="M230" s="100" t="n">
        <f aca="false">SUM(M262,M294)</f>
        <v>0</v>
      </c>
      <c r="N230" s="100" t="n">
        <f aca="false">SUM(N262,N294)</f>
        <v>0</v>
      </c>
      <c r="O230" s="100" t="n">
        <f aca="false">SUM(O262,O294)</f>
        <v>0</v>
      </c>
      <c r="P230" s="86" t="n">
        <f aca="false">SUM(P262,P294)</f>
        <v>10.464</v>
      </c>
      <c r="Q230" s="86" t="n">
        <f aca="false">SUM(Q262,Q294)</f>
        <v>0</v>
      </c>
      <c r="R230" s="100" t="n">
        <f aca="false">SUM(R262,R294)</f>
        <v>2</v>
      </c>
      <c r="S230" s="86" t="n">
        <f aca="false">SUM(S262,S294)</f>
        <v>10.464</v>
      </c>
      <c r="T230" s="100" t="n">
        <f aca="false">SUM(T262,T294)</f>
        <v>2</v>
      </c>
      <c r="U230" s="86" t="n">
        <f aca="false">SUM(U262,U294)</f>
        <v>10.464</v>
      </c>
      <c r="V230" s="100" t="n">
        <f aca="false">SUM(V262,V294)</f>
        <v>2</v>
      </c>
      <c r="W230" s="100" t="n">
        <f aca="false">SUM(W262,W294)</f>
        <v>0</v>
      </c>
      <c r="X230" s="129"/>
    </row>
    <row r="231" customFormat="false" ht="15.75" hidden="false" customHeight="true" outlineLevel="0" collapsed="false">
      <c r="A231" s="92" t="s">
        <v>311</v>
      </c>
      <c r="B231" s="65" t="s">
        <v>105</v>
      </c>
      <c r="C231" s="100" t="n">
        <f aca="false">SUM(C263,C295)</f>
        <v>235</v>
      </c>
      <c r="D231" s="100" t="n">
        <f aca="false">SUM(D263,D295)</f>
        <v>2</v>
      </c>
      <c r="E231" s="100" t="n">
        <f aca="false">SUM(E263,E295)</f>
        <v>250</v>
      </c>
      <c r="F231" s="100" t="n">
        <f aca="false">SUM(F263,F295)</f>
        <v>0</v>
      </c>
      <c r="G231" s="100" t="n">
        <f aca="false">SUM(G263,G295)</f>
        <v>255</v>
      </c>
      <c r="H231" s="100" t="n">
        <f aca="false">SUM(H263,H295)</f>
        <v>0</v>
      </c>
      <c r="I231" s="86" t="n">
        <f aca="false">SUM(I263,I295)</f>
        <v>43.826</v>
      </c>
      <c r="J231" s="86" t="n">
        <f aca="false">SUM(J263,J295)</f>
        <v>40.511</v>
      </c>
      <c r="K231" s="100" t="n">
        <f aca="false">SUM(K263,K295)</f>
        <v>3</v>
      </c>
      <c r="L231" s="100" t="n">
        <f aca="false">SUM(L263,L295)</f>
        <v>1</v>
      </c>
      <c r="M231" s="100" t="n">
        <f aca="false">SUM(M263,M295)</f>
        <v>2</v>
      </c>
      <c r="N231" s="100" t="n">
        <f aca="false">SUM(N263,N295)</f>
        <v>2</v>
      </c>
      <c r="O231" s="100" t="n">
        <f aca="false">SUM(O263,O295)</f>
        <v>0</v>
      </c>
      <c r="P231" s="86" t="n">
        <f aca="false">SUM(P263,P295)</f>
        <v>517.483</v>
      </c>
      <c r="Q231" s="86" t="n">
        <f aca="false">SUM(Q263,Q295)</f>
        <v>0</v>
      </c>
      <c r="R231" s="100" t="n">
        <f aca="false">SUM(R263,R295)</f>
        <v>23</v>
      </c>
      <c r="S231" s="86" t="n">
        <f aca="false">SUM(S263,S295)</f>
        <v>517.483</v>
      </c>
      <c r="T231" s="100" t="n">
        <f aca="false">SUM(T263,T295)</f>
        <v>15</v>
      </c>
      <c r="U231" s="86" t="n">
        <f aca="false">SUM(U263,U295)</f>
        <v>306.507</v>
      </c>
      <c r="V231" s="100" t="n">
        <f aca="false">SUM(V263,V295)</f>
        <v>11</v>
      </c>
      <c r="W231" s="100" t="n">
        <f aca="false">SUM(W263,W295)</f>
        <v>3</v>
      </c>
      <c r="X231" s="87"/>
    </row>
    <row r="232" customFormat="false" ht="15.75" hidden="false" customHeight="true" outlineLevel="0" collapsed="false">
      <c r="A232" s="84" t="s">
        <v>312</v>
      </c>
      <c r="B232" s="65" t="s">
        <v>107</v>
      </c>
      <c r="C232" s="100" t="n">
        <f aca="false">SUM(C264,C296)</f>
        <v>116</v>
      </c>
      <c r="D232" s="100" t="n">
        <f aca="false">SUM(D264,D296)</f>
        <v>1</v>
      </c>
      <c r="E232" s="100" t="n">
        <f aca="false">SUM(E264,E296)</f>
        <v>58</v>
      </c>
      <c r="F232" s="100" t="n">
        <f aca="false">SUM(F264,F296)</f>
        <v>0</v>
      </c>
      <c r="G232" s="100" t="n">
        <f aca="false">SUM(G264,G296)</f>
        <v>58</v>
      </c>
      <c r="H232" s="100" t="n">
        <f aca="false">SUM(H264,H296)</f>
        <v>0</v>
      </c>
      <c r="I232" s="86" t="n">
        <f aca="false">SUM(I264,I296)</f>
        <v>7.854</v>
      </c>
      <c r="J232" s="86" t="n">
        <f aca="false">SUM(J264,J296)</f>
        <v>7.854</v>
      </c>
      <c r="K232" s="100" t="n">
        <f aca="false">SUM(K264,K296)</f>
        <v>0</v>
      </c>
      <c r="L232" s="100" t="n">
        <f aca="false">SUM(L264,L296)</f>
        <v>0</v>
      </c>
      <c r="M232" s="100" t="n">
        <f aca="false">SUM(M264,M296)</f>
        <v>0</v>
      </c>
      <c r="N232" s="100" t="n">
        <f aca="false">SUM(N264,N296)</f>
        <v>0</v>
      </c>
      <c r="O232" s="100" t="n">
        <f aca="false">SUM(O264,O296)</f>
        <v>0</v>
      </c>
      <c r="P232" s="86" t="n">
        <f aca="false">SUM(P264,P296)</f>
        <v>41.664</v>
      </c>
      <c r="Q232" s="86" t="n">
        <f aca="false">SUM(Q264,Q296)</f>
        <v>0</v>
      </c>
      <c r="R232" s="100" t="n">
        <f aca="false">SUM(R264,R296)</f>
        <v>9</v>
      </c>
      <c r="S232" s="86" t="n">
        <f aca="false">SUM(S264,S296)</f>
        <v>41.664</v>
      </c>
      <c r="T232" s="100" t="n">
        <f aca="false">SUM(T264,T296)</f>
        <v>10</v>
      </c>
      <c r="U232" s="86" t="n">
        <f aca="false">SUM(U264,U296)</f>
        <v>56.141</v>
      </c>
      <c r="V232" s="100" t="n">
        <f aca="false">SUM(V264,V296)</f>
        <v>0</v>
      </c>
      <c r="W232" s="100" t="n">
        <f aca="false">SUM(W264,W296)</f>
        <v>0</v>
      </c>
      <c r="X232" s="87"/>
    </row>
    <row r="233" customFormat="false" ht="15.75" hidden="false" customHeight="true" outlineLevel="0" collapsed="false">
      <c r="A233" s="92" t="s">
        <v>313</v>
      </c>
      <c r="B233" s="65" t="s">
        <v>109</v>
      </c>
      <c r="C233" s="100" t="n">
        <f aca="false">SUM(C265,C297)</f>
        <v>256</v>
      </c>
      <c r="D233" s="100" t="n">
        <f aca="false">SUM(D265,D297)</f>
        <v>0</v>
      </c>
      <c r="E233" s="100" t="n">
        <f aca="false">SUM(E265,E297)</f>
        <v>110</v>
      </c>
      <c r="F233" s="100" t="n">
        <f aca="false">SUM(F265,F297)</f>
        <v>0</v>
      </c>
      <c r="G233" s="100" t="n">
        <f aca="false">SUM(G265,G297)</f>
        <v>110</v>
      </c>
      <c r="H233" s="100" t="n">
        <f aca="false">SUM(H265,H297)</f>
        <v>0</v>
      </c>
      <c r="I233" s="86" t="n">
        <f aca="false">SUM(I265,I297)</f>
        <v>18.156</v>
      </c>
      <c r="J233" s="86" t="n">
        <f aca="false">SUM(J265,J297)</f>
        <v>16.473</v>
      </c>
      <c r="K233" s="100" t="n">
        <f aca="false">SUM(K265,K297)</f>
        <v>0</v>
      </c>
      <c r="L233" s="100" t="n">
        <f aca="false">SUM(L265,L297)</f>
        <v>0</v>
      </c>
      <c r="M233" s="100" t="n">
        <f aca="false">SUM(M265,M297)</f>
        <v>0</v>
      </c>
      <c r="N233" s="100" t="n">
        <f aca="false">SUM(N265,N297)</f>
        <v>0</v>
      </c>
      <c r="O233" s="100" t="n">
        <f aca="false">SUM(O265,O297)</f>
        <v>0</v>
      </c>
      <c r="P233" s="96" t="n">
        <f aca="false">SUM(P265,P297)</f>
        <v>14415.443</v>
      </c>
      <c r="Q233" s="86" t="n">
        <f aca="false">SUM(Q265,Q297)</f>
        <v>0</v>
      </c>
      <c r="R233" s="100" t="n">
        <f aca="false">SUM(R265,R297)</f>
        <v>5</v>
      </c>
      <c r="S233" s="96" t="n">
        <f aca="false">SUM(S265,S297)</f>
        <v>14415.443</v>
      </c>
      <c r="T233" s="100" t="n">
        <f aca="false">SUM(T265,T297)</f>
        <v>0</v>
      </c>
      <c r="U233" s="86" t="n">
        <f aca="false">SUM(U265,U297)</f>
        <v>0</v>
      </c>
      <c r="V233" s="100" t="n">
        <f aca="false">SUM(V265,V297)</f>
        <v>0</v>
      </c>
      <c r="W233" s="100" t="n">
        <f aca="false">SUM(W265,W297)</f>
        <v>0</v>
      </c>
      <c r="X233" s="93"/>
    </row>
    <row r="234" customFormat="false" ht="15.75" hidden="false" customHeight="true" outlineLevel="0" collapsed="false">
      <c r="A234" s="84" t="s">
        <v>314</v>
      </c>
      <c r="B234" s="65" t="s">
        <v>111</v>
      </c>
      <c r="C234" s="100" t="n">
        <f aca="false">SUM(C266,C298)</f>
        <v>400</v>
      </c>
      <c r="D234" s="100" t="n">
        <f aca="false">SUM(D266,D298)</f>
        <v>1</v>
      </c>
      <c r="E234" s="100" t="n">
        <f aca="false">SUM(E266,E298)</f>
        <v>271</v>
      </c>
      <c r="F234" s="100" t="n">
        <f aca="false">SUM(F266,F298)</f>
        <v>0</v>
      </c>
      <c r="G234" s="100" t="n">
        <f aca="false">SUM(G266,G298)</f>
        <v>268</v>
      </c>
      <c r="H234" s="100" t="n">
        <f aca="false">SUM(H266,H298)</f>
        <v>0</v>
      </c>
      <c r="I234" s="86" t="n">
        <f aca="false">SUM(I266,I298)</f>
        <v>46.954</v>
      </c>
      <c r="J234" s="86" t="n">
        <f aca="false">SUM(J266,J298)</f>
        <v>48.807</v>
      </c>
      <c r="K234" s="100" t="n">
        <f aca="false">SUM(K266,K298)</f>
        <v>0</v>
      </c>
      <c r="L234" s="100" t="n">
        <f aca="false">SUM(L266,L298)</f>
        <v>0</v>
      </c>
      <c r="M234" s="100" t="n">
        <f aca="false">SUM(M266,M298)</f>
        <v>0</v>
      </c>
      <c r="N234" s="100" t="n">
        <f aca="false">SUM(N266,N298)</f>
        <v>0</v>
      </c>
      <c r="O234" s="100" t="n">
        <f aca="false">SUM(O266,O298)</f>
        <v>0</v>
      </c>
      <c r="P234" s="86" t="n">
        <f aca="false">SUM(P266,P298)</f>
        <v>673.73</v>
      </c>
      <c r="Q234" s="86" t="n">
        <f aca="false">SUM(Q266,Q298)</f>
        <v>0</v>
      </c>
      <c r="R234" s="100" t="n">
        <f aca="false">SUM(R266,R298)</f>
        <v>48</v>
      </c>
      <c r="S234" s="86" t="n">
        <f aca="false">SUM(S266,S298)</f>
        <v>673.73</v>
      </c>
      <c r="T234" s="100" t="n">
        <f aca="false">SUM(T266,T298)</f>
        <v>50</v>
      </c>
      <c r="U234" s="86" t="n">
        <f aca="false">SUM(U266,U298)</f>
        <v>489.005</v>
      </c>
      <c r="V234" s="100" t="n">
        <f aca="false">SUM(V266,V298)</f>
        <v>7</v>
      </c>
      <c r="W234" s="100" t="n">
        <f aca="false">SUM(W266,W298)</f>
        <v>1</v>
      </c>
      <c r="X234" s="94"/>
    </row>
    <row r="235" customFormat="false" ht="15.75" hidden="false" customHeight="true" outlineLevel="0" collapsed="false">
      <c r="A235" s="84" t="s">
        <v>315</v>
      </c>
      <c r="B235" s="65" t="s">
        <v>113</v>
      </c>
      <c r="C235" s="100" t="n">
        <f aca="false">SUM(C267,C299)</f>
        <v>29</v>
      </c>
      <c r="D235" s="100" t="n">
        <f aca="false">SUM(D267,D299)</f>
        <v>1</v>
      </c>
      <c r="E235" s="100" t="n">
        <f aca="false">SUM(E267,E299)</f>
        <v>49</v>
      </c>
      <c r="F235" s="100" t="n">
        <f aca="false">SUM(F267,F299)</f>
        <v>1</v>
      </c>
      <c r="G235" s="100" t="n">
        <f aca="false">SUM(G267,G299)</f>
        <v>43</v>
      </c>
      <c r="H235" s="100" t="n">
        <f aca="false">SUM(H267,H299)</f>
        <v>0</v>
      </c>
      <c r="I235" s="86" t="n">
        <f aca="false">SUM(I267,I299)</f>
        <v>10.302</v>
      </c>
      <c r="J235" s="86" t="n">
        <f aca="false">SUM(J267,J299)</f>
        <v>9.248</v>
      </c>
      <c r="K235" s="100" t="n">
        <f aca="false">SUM(K267,K299)</f>
        <v>8</v>
      </c>
      <c r="L235" s="100" t="n">
        <f aca="false">SUM(L267,L299)</f>
        <v>2</v>
      </c>
      <c r="M235" s="100" t="n">
        <f aca="false">SUM(M267,M299)</f>
        <v>6</v>
      </c>
      <c r="N235" s="100" t="n">
        <f aca="false">SUM(N267,N299)</f>
        <v>8</v>
      </c>
      <c r="O235" s="100" t="n">
        <f aca="false">SUM(O267,O299)</f>
        <v>1</v>
      </c>
      <c r="P235" s="86" t="n">
        <f aca="false">SUM(P267,P299)</f>
        <v>4.136</v>
      </c>
      <c r="Q235" s="86" t="n">
        <f aca="false">SUM(Q267,Q299)</f>
        <v>0</v>
      </c>
      <c r="R235" s="100" t="n">
        <f aca="false">SUM(R267,R299)</f>
        <v>2</v>
      </c>
      <c r="S235" s="131" t="n">
        <f aca="false">SUM(S267,S299)</f>
        <v>4.136</v>
      </c>
      <c r="T235" s="100" t="n">
        <f aca="false">SUM(T267,T299)</f>
        <v>2</v>
      </c>
      <c r="U235" s="86" t="n">
        <f aca="false">SUM(U267,U299)</f>
        <v>4.136</v>
      </c>
      <c r="V235" s="100" t="n">
        <f aca="false">SUM(V267,V299)</f>
        <v>8</v>
      </c>
      <c r="W235" s="100" t="n">
        <f aca="false">SUM(W267,W299)</f>
        <v>6</v>
      </c>
      <c r="X235" s="94"/>
    </row>
    <row r="236" customFormat="false" ht="15.75" hidden="false" customHeight="true" outlineLevel="0" collapsed="false">
      <c r="A236" s="84" t="s">
        <v>316</v>
      </c>
      <c r="B236" s="65" t="s">
        <v>115</v>
      </c>
      <c r="C236" s="124" t="n">
        <f aca="false">SUM(C268,C300)</f>
        <v>360</v>
      </c>
      <c r="D236" s="124" t="n">
        <f aca="false">SUM(D268,D300)</f>
        <v>2</v>
      </c>
      <c r="E236" s="124" t="n">
        <f aca="false">SUM(E268,E300)</f>
        <v>230</v>
      </c>
      <c r="F236" s="124" t="n">
        <f aca="false">SUM(F268,F300)</f>
        <v>2</v>
      </c>
      <c r="G236" s="124" t="n">
        <f aca="false">SUM(G268,G300)</f>
        <v>165</v>
      </c>
      <c r="H236" s="124" t="n">
        <f aca="false">SUM(H268,H300)</f>
        <v>0</v>
      </c>
      <c r="I236" s="96" t="n">
        <f aca="false">SUM(I268,I300)</f>
        <v>32.538</v>
      </c>
      <c r="J236" s="96" t="n">
        <f aca="false">SUM(J268,J300)</f>
        <v>33.099</v>
      </c>
      <c r="K236" s="124" t="n">
        <f aca="false">SUM(K268,K300)</f>
        <v>1</v>
      </c>
      <c r="L236" s="124" t="n">
        <f aca="false">SUM(L268,L300)</f>
        <v>0</v>
      </c>
      <c r="M236" s="124" t="n">
        <f aca="false">SUM(M268,M300)</f>
        <v>0</v>
      </c>
      <c r="N236" s="124" t="n">
        <f aca="false">SUM(N268,N300)</f>
        <v>1</v>
      </c>
      <c r="O236" s="124" t="n">
        <f aca="false">SUM(O268,O300)</f>
        <v>0</v>
      </c>
      <c r="P236" s="96" t="n">
        <f aca="false">SUM(P268,P300)</f>
        <v>3152.477</v>
      </c>
      <c r="Q236" s="96" t="n">
        <f aca="false">SUM(Q268,Q300)</f>
        <v>0</v>
      </c>
      <c r="R236" s="124" t="n">
        <f aca="false">SUM(R268,R300)</f>
        <v>41</v>
      </c>
      <c r="S236" s="96" t="n">
        <f aca="false">SUM(S268,S300)</f>
        <v>3152.477</v>
      </c>
      <c r="T236" s="124" t="n">
        <f aca="false">SUM(T268,T300)</f>
        <v>22</v>
      </c>
      <c r="U236" s="96" t="n">
        <f aca="false">SUM(U268,U300)</f>
        <v>59.693</v>
      </c>
      <c r="V236" s="124" t="n">
        <f aca="false">SUM(V268,V300)</f>
        <v>8</v>
      </c>
      <c r="W236" s="124" t="n">
        <f aca="false">SUM(W268,W300)</f>
        <v>1</v>
      </c>
      <c r="X236" s="94"/>
    </row>
    <row r="237" customFormat="false" ht="15.75" hidden="false" customHeight="true" outlineLevel="0" collapsed="false">
      <c r="A237" s="84" t="s">
        <v>317</v>
      </c>
      <c r="B237" s="65" t="s">
        <v>117</v>
      </c>
      <c r="C237" s="100" t="n">
        <f aca="false">SUM(C269,C301)</f>
        <v>247</v>
      </c>
      <c r="D237" s="100" t="n">
        <f aca="false">SUM(D269,D301)</f>
        <v>0</v>
      </c>
      <c r="E237" s="100" t="n">
        <f aca="false">SUM(E269,E301)</f>
        <v>115</v>
      </c>
      <c r="F237" s="100" t="n">
        <f aca="false">SUM(F269,F301)</f>
        <v>0</v>
      </c>
      <c r="G237" s="100" t="n">
        <f aca="false">SUM(G269,G301)</f>
        <v>115</v>
      </c>
      <c r="H237" s="100" t="n">
        <f aca="false">SUM(H269,H301)</f>
        <v>0</v>
      </c>
      <c r="I237" s="86" t="n">
        <f aca="false">SUM(I269,I301)</f>
        <v>20.417</v>
      </c>
      <c r="J237" s="86" t="n">
        <f aca="false">SUM(J269,J301)</f>
        <v>21.165</v>
      </c>
      <c r="K237" s="100" t="n">
        <f aca="false">SUM(K269,K301)</f>
        <v>0</v>
      </c>
      <c r="L237" s="100" t="n">
        <f aca="false">SUM(L269,L301)</f>
        <v>0</v>
      </c>
      <c r="M237" s="100" t="n">
        <f aca="false">SUM(M269,M301)</f>
        <v>0</v>
      </c>
      <c r="N237" s="100" t="n">
        <f aca="false">SUM(N269,N301)</f>
        <v>0</v>
      </c>
      <c r="O237" s="100" t="n">
        <f aca="false">SUM(O269,O301)</f>
        <v>0</v>
      </c>
      <c r="P237" s="86" t="n">
        <f aca="false">SUM(P269,P301)</f>
        <v>10017.999</v>
      </c>
      <c r="Q237" s="86" t="n">
        <f aca="false">SUM(Q269,Q301)</f>
        <v>0</v>
      </c>
      <c r="R237" s="100" t="n">
        <f aca="false">SUM(R269,R301)</f>
        <v>65</v>
      </c>
      <c r="S237" s="86" t="n">
        <f aca="false">SUM(S269,S301)</f>
        <v>10006.677</v>
      </c>
      <c r="T237" s="100" t="n">
        <f aca="false">SUM(T269,T301)</f>
        <v>38</v>
      </c>
      <c r="U237" s="86" t="n">
        <f aca="false">SUM(U269,U301)</f>
        <v>247.712</v>
      </c>
      <c r="V237" s="100" t="n">
        <f aca="false">SUM(V269,V301)</f>
        <v>5</v>
      </c>
      <c r="W237" s="100" t="n">
        <f aca="false">SUM(W269,W301)</f>
        <v>3</v>
      </c>
      <c r="X237" s="88"/>
    </row>
    <row r="238" customFormat="false" ht="15.75" hidden="false" customHeight="true" outlineLevel="0" collapsed="false">
      <c r="A238" s="84" t="s">
        <v>318</v>
      </c>
      <c r="B238" s="65" t="s">
        <v>119</v>
      </c>
      <c r="C238" s="100" t="n">
        <f aca="false">SUM(C270,C302)</f>
        <v>242</v>
      </c>
      <c r="D238" s="100" t="n">
        <f aca="false">SUM(D270,D302)</f>
        <v>0</v>
      </c>
      <c r="E238" s="100" t="n">
        <f aca="false">SUM(E270,E302)</f>
        <v>146</v>
      </c>
      <c r="F238" s="100" t="n">
        <f aca="false">SUM(F270,F302)</f>
        <v>54</v>
      </c>
      <c r="G238" s="100" t="n">
        <f aca="false">SUM(G270,G302)</f>
        <v>91</v>
      </c>
      <c r="H238" s="100" t="n">
        <f aca="false">SUM(H270,H302)</f>
        <v>0</v>
      </c>
      <c r="I238" s="86" t="n">
        <f aca="false">SUM(I270,I302)</f>
        <v>25.67</v>
      </c>
      <c r="J238" s="86" t="n">
        <f aca="false">SUM(J270,J302)</f>
        <v>75.106</v>
      </c>
      <c r="K238" s="100" t="n">
        <f aca="false">SUM(K270,K302)</f>
        <v>0</v>
      </c>
      <c r="L238" s="100" t="n">
        <f aca="false">SUM(L270,L302)</f>
        <v>0</v>
      </c>
      <c r="M238" s="100" t="n">
        <f aca="false">SUM(M270,M302)</f>
        <v>0</v>
      </c>
      <c r="N238" s="100" t="n">
        <f aca="false">SUM(N270,N302)</f>
        <v>0</v>
      </c>
      <c r="O238" s="100" t="n">
        <f aca="false">SUM(O270,O302)</f>
        <v>0</v>
      </c>
      <c r="P238" s="86" t="n">
        <f aca="false">SUM(P270,P302)</f>
        <v>763.33467</v>
      </c>
      <c r="Q238" s="86" t="n">
        <f aca="false">SUM(Q270,Q302)</f>
        <v>0</v>
      </c>
      <c r="R238" s="100" t="n">
        <f aca="false">SUM(R270,R302)</f>
        <v>11</v>
      </c>
      <c r="S238" s="86" t="n">
        <f aca="false">SUM(S270,S302)</f>
        <v>763.33467</v>
      </c>
      <c r="T238" s="100" t="n">
        <f aca="false">SUM(T270,T302)</f>
        <v>9</v>
      </c>
      <c r="U238" s="86" t="n">
        <f aca="false">SUM(U270,U302)</f>
        <v>117.21383</v>
      </c>
      <c r="V238" s="100" t="n">
        <f aca="false">SUM(V270,V302)</f>
        <v>31</v>
      </c>
      <c r="W238" s="100" t="n">
        <f aca="false">SUM(W270,W302)</f>
        <v>15</v>
      </c>
      <c r="X238" s="94"/>
    </row>
    <row r="239" customFormat="false" ht="15.75" hidden="false" customHeight="true" outlineLevel="0" collapsed="false">
      <c r="A239" s="84" t="s">
        <v>319</v>
      </c>
      <c r="B239" s="65" t="s">
        <v>121</v>
      </c>
      <c r="C239" s="100" t="n">
        <f aca="false">SUM(C271,C303)</f>
        <v>74</v>
      </c>
      <c r="D239" s="100" t="n">
        <f aca="false">SUM(D271,D303)</f>
        <v>0</v>
      </c>
      <c r="E239" s="100" t="n">
        <f aca="false">SUM(E271,E303)</f>
        <v>78</v>
      </c>
      <c r="F239" s="100" t="n">
        <f aca="false">SUM(F271,F303)</f>
        <v>11</v>
      </c>
      <c r="G239" s="100" t="n">
        <f aca="false">SUM(G271,G303)</f>
        <v>67</v>
      </c>
      <c r="H239" s="100" t="n">
        <f aca="false">SUM(H271,H303)</f>
        <v>0</v>
      </c>
      <c r="I239" s="86" t="n">
        <f aca="false">SUM(I271,I303)</f>
        <v>14.263</v>
      </c>
      <c r="J239" s="86" t="n">
        <f aca="false">SUM(J271,J303)</f>
        <v>30.804</v>
      </c>
      <c r="K239" s="100" t="n">
        <f aca="false">SUM(K271,K303)</f>
        <v>0</v>
      </c>
      <c r="L239" s="100" t="n">
        <f aca="false">SUM(L271,L303)</f>
        <v>0</v>
      </c>
      <c r="M239" s="100" t="n">
        <f aca="false">SUM(M271,M303)</f>
        <v>0</v>
      </c>
      <c r="N239" s="100" t="n">
        <f aca="false">SUM(N271,N303)</f>
        <v>0</v>
      </c>
      <c r="O239" s="100" t="n">
        <f aca="false">SUM(O271,O303)</f>
        <v>0</v>
      </c>
      <c r="P239" s="86" t="n">
        <f aca="false">SUM(P271,P303)</f>
        <v>135.403</v>
      </c>
      <c r="Q239" s="86" t="n">
        <f aca="false">SUM(Q271,Q303)</f>
        <v>0</v>
      </c>
      <c r="R239" s="100" t="n">
        <f aca="false">SUM(R271,R303)</f>
        <v>26</v>
      </c>
      <c r="S239" s="86" t="n">
        <f aca="false">SUM(S271,S303)</f>
        <v>135.403</v>
      </c>
      <c r="T239" s="100" t="n">
        <f aca="false">SUM(T271,T303)</f>
        <v>17</v>
      </c>
      <c r="U239" s="86" t="n">
        <f aca="false">SUM(U271,U303)</f>
        <v>367.446</v>
      </c>
      <c r="V239" s="100" t="n">
        <f aca="false">SUM(V271,V303)</f>
        <v>0</v>
      </c>
      <c r="W239" s="100" t="n">
        <f aca="false">SUM(W271,W303)</f>
        <v>0</v>
      </c>
      <c r="X239" s="94"/>
    </row>
    <row r="240" customFormat="false" ht="15.75" hidden="false" customHeight="true" outlineLevel="0" collapsed="false">
      <c r="A240" s="84" t="s">
        <v>320</v>
      </c>
      <c r="B240" s="65" t="s">
        <v>123</v>
      </c>
      <c r="C240" s="100" t="n">
        <f aca="false">SUM(C272,C304)</f>
        <v>135</v>
      </c>
      <c r="D240" s="100" t="n">
        <v>0</v>
      </c>
      <c r="E240" s="100" t="n">
        <f aca="false">SUM(E272,E304)</f>
        <v>103</v>
      </c>
      <c r="F240" s="100" t="n">
        <f aca="false">SUM(F272,F304)</f>
        <v>0</v>
      </c>
      <c r="G240" s="100" t="n">
        <f aca="false">SUM(G272,G304)</f>
        <v>101</v>
      </c>
      <c r="H240" s="100" t="n">
        <f aca="false">SUM(H272,H304)</f>
        <v>0</v>
      </c>
      <c r="I240" s="86" t="n">
        <f aca="false">SUM(I272,I304)</f>
        <v>14.79</v>
      </c>
      <c r="J240" s="86" t="n">
        <f aca="false">SUM(J272,J304)</f>
        <v>14.161</v>
      </c>
      <c r="K240" s="100" t="n">
        <f aca="false">SUM(K272,K304)</f>
        <v>0</v>
      </c>
      <c r="L240" s="100" t="n">
        <f aca="false">SUM(L272,L304)</f>
        <v>0</v>
      </c>
      <c r="M240" s="100" t="n">
        <f aca="false">SUM(M272,M304)</f>
        <v>0</v>
      </c>
      <c r="N240" s="100" t="n">
        <f aca="false">SUM(N272,N304)</f>
        <v>0</v>
      </c>
      <c r="O240" s="100" t="n">
        <f aca="false">SUM(O272,O304)</f>
        <v>0</v>
      </c>
      <c r="P240" s="86" t="n">
        <f aca="false">SUM(P272,P304)</f>
        <v>137.121</v>
      </c>
      <c r="Q240" s="86" t="n">
        <f aca="false">SUM(Q272,Q304)</f>
        <v>0</v>
      </c>
      <c r="R240" s="100" t="n">
        <f aca="false">SUM(R272,R304)</f>
        <v>33</v>
      </c>
      <c r="S240" s="86" t="n">
        <f aca="false">SUM(S272,S304)</f>
        <v>137.121</v>
      </c>
      <c r="T240" s="100" t="n">
        <f aca="false">SUM(T272,T304)</f>
        <v>32</v>
      </c>
      <c r="U240" s="86" t="n">
        <f aca="false">SUM(U272,U304)</f>
        <v>131.024</v>
      </c>
      <c r="V240" s="100" t="n">
        <f aca="false">SUM(V272,V304)</f>
        <v>1</v>
      </c>
      <c r="W240" s="100" t="n">
        <f aca="false">SUM(W272,W304)</f>
        <v>1</v>
      </c>
      <c r="X240" s="88"/>
    </row>
    <row r="241" customFormat="false" ht="15.75" hidden="false" customHeight="true" outlineLevel="0" collapsed="false">
      <c r="A241" s="97" t="s">
        <v>321</v>
      </c>
      <c r="B241" s="65" t="s">
        <v>125</v>
      </c>
      <c r="C241" s="100" t="n">
        <f aca="false">SUM(C273,C305)</f>
        <v>182</v>
      </c>
      <c r="D241" s="100" t="n">
        <f aca="false">SUM(D273,D305)</f>
        <v>0</v>
      </c>
      <c r="E241" s="100" t="n">
        <f aca="false">SUM(E273,E305)</f>
        <v>137</v>
      </c>
      <c r="F241" s="100" t="n">
        <f aca="false">SUM(F273,F305)</f>
        <v>0</v>
      </c>
      <c r="G241" s="100" t="n">
        <f aca="false">SUM(G273,G305)</f>
        <v>134</v>
      </c>
      <c r="H241" s="100" t="n">
        <f aca="false">SUM(H273,H305)</f>
        <v>0</v>
      </c>
      <c r="I241" s="86" t="n">
        <f aca="false">SUM(I273,I305)</f>
        <v>23.732</v>
      </c>
      <c r="J241" s="86" t="n">
        <f aca="false">SUM(J273,J305)</f>
        <v>24.004</v>
      </c>
      <c r="K241" s="100" t="n">
        <f aca="false">SUM(K273,K305)</f>
        <v>7</v>
      </c>
      <c r="L241" s="100" t="n">
        <f aca="false">SUM(L273,L305)</f>
        <v>0</v>
      </c>
      <c r="M241" s="100" t="n">
        <f aca="false">SUM(M273,M305)</f>
        <v>0</v>
      </c>
      <c r="N241" s="100" t="n">
        <f aca="false">SUM(N273,N305)</f>
        <v>7</v>
      </c>
      <c r="O241" s="100" t="n">
        <f aca="false">SUM(O273,O305)</f>
        <v>2</v>
      </c>
      <c r="P241" s="86" t="n">
        <f aca="false">SUM(P273,P305)</f>
        <v>12768.939</v>
      </c>
      <c r="Q241" s="86" t="n">
        <v>0</v>
      </c>
      <c r="R241" s="100" t="n">
        <f aca="false">SUM(R273,R305)</f>
        <v>23</v>
      </c>
      <c r="S241" s="86" t="n">
        <f aca="false">SUM(S273,S305)</f>
        <v>12768.939</v>
      </c>
      <c r="T241" s="100" t="n">
        <f aca="false">SUM(T273,T305)</f>
        <v>14</v>
      </c>
      <c r="U241" s="86" t="n">
        <f aca="false">SUM(U273,U305)</f>
        <v>1478.436</v>
      </c>
      <c r="V241" s="100" t="n">
        <f aca="false">SUM(V273,V305)</f>
        <v>3</v>
      </c>
      <c r="W241" s="100" t="n">
        <f aca="false">SUM(W273,W305)</f>
        <v>1</v>
      </c>
      <c r="X241" s="88"/>
    </row>
    <row r="242" customFormat="false" ht="15.75" hidden="false" customHeight="true" outlineLevel="0" collapsed="false">
      <c r="A242" s="84" t="s">
        <v>322</v>
      </c>
      <c r="B242" s="65" t="s">
        <v>127</v>
      </c>
      <c r="C242" s="100" t="n">
        <f aca="false">SUM(C274,C306)</f>
        <v>283</v>
      </c>
      <c r="D242" s="100" t="n">
        <f aca="false">SUM(D274,D306)</f>
        <v>0</v>
      </c>
      <c r="E242" s="100" t="n">
        <f aca="false">SUM(E274,E306)</f>
        <v>111</v>
      </c>
      <c r="F242" s="100" t="n">
        <f aca="false">SUM(F274,F306)</f>
        <v>6</v>
      </c>
      <c r="G242" s="100" t="n">
        <f aca="false">SUM(G274,G306)</f>
        <v>91</v>
      </c>
      <c r="H242" s="100" t="n">
        <f aca="false">SUM(H274,H306)</f>
        <v>0</v>
      </c>
      <c r="I242" s="86" t="n">
        <f aca="false">SUM(I274,I306)</f>
        <v>20.335</v>
      </c>
      <c r="J242" s="86" t="n">
        <f aca="false">SUM(J274,J306)</f>
        <v>20.335</v>
      </c>
      <c r="K242" s="100" t="n">
        <f aca="false">SUM(K274,K306)</f>
        <v>0</v>
      </c>
      <c r="L242" s="100" t="n">
        <f aca="false">SUM(L274,L306)</f>
        <v>0</v>
      </c>
      <c r="M242" s="100" t="n">
        <f aca="false">SUM(M274,M306)</f>
        <v>0</v>
      </c>
      <c r="N242" s="100" t="n">
        <f aca="false">SUM(N274,N306)</f>
        <v>0</v>
      </c>
      <c r="O242" s="100" t="n">
        <f aca="false">SUM(O274,O306)</f>
        <v>0</v>
      </c>
      <c r="P242" s="86" t="n">
        <f aca="false">SUM(P274,P306)</f>
        <v>232.586</v>
      </c>
      <c r="Q242" s="86" t="n">
        <f aca="false">SUM(Q274,Q306)</f>
        <v>0</v>
      </c>
      <c r="R242" s="100" t="n">
        <f aca="false">SUM(R274,R306)</f>
        <v>34</v>
      </c>
      <c r="S242" s="86" t="n">
        <f aca="false">SUM(S274,S306)</f>
        <v>232.586</v>
      </c>
      <c r="T242" s="100" t="n">
        <f aca="false">SUM(T274,T306)</f>
        <v>34</v>
      </c>
      <c r="U242" s="86" t="n">
        <f aca="false">SUM(U274,U306)</f>
        <v>193.06</v>
      </c>
      <c r="V242" s="100" t="n">
        <f aca="false">SUM(V274,V306)</f>
        <v>6</v>
      </c>
      <c r="W242" s="100" t="n">
        <f aca="false">SUM(W274,W306)</f>
        <v>2</v>
      </c>
      <c r="X242" s="88"/>
    </row>
    <row r="243" customFormat="false" ht="15.75" hidden="false" customHeight="true" outlineLevel="0" collapsed="false">
      <c r="A243" s="84" t="s">
        <v>323</v>
      </c>
      <c r="B243" s="65" t="s">
        <v>129</v>
      </c>
      <c r="C243" s="100" t="n">
        <f aca="false">SUM(C275,C307)</f>
        <v>455</v>
      </c>
      <c r="D243" s="100" t="n">
        <f aca="false">SUM(D275,D307)</f>
        <v>0</v>
      </c>
      <c r="E243" s="100" t="n">
        <f aca="false">SUM(E275,E307)</f>
        <v>198</v>
      </c>
      <c r="F243" s="100" t="n">
        <f aca="false">SUM(F275,F307)</f>
        <v>3</v>
      </c>
      <c r="G243" s="100" t="n">
        <f aca="false">SUM(G275,G307)</f>
        <v>195</v>
      </c>
      <c r="H243" s="100" t="n">
        <f aca="false">SUM(H275,H307)</f>
        <v>0</v>
      </c>
      <c r="I243" s="86" t="n">
        <f aca="false">SUM(I275,I307)</f>
        <v>28.254</v>
      </c>
      <c r="J243" s="86" t="n">
        <f aca="false">SUM(J275,J307)</f>
        <v>26.214</v>
      </c>
      <c r="K243" s="100" t="n">
        <f aca="false">SUM(K275,K307)</f>
        <v>3</v>
      </c>
      <c r="L243" s="100" t="n">
        <f aca="false">SUM(L275,L307)</f>
        <v>3</v>
      </c>
      <c r="M243" s="100" t="n">
        <f aca="false">SUM(M275,M307)</f>
        <v>0</v>
      </c>
      <c r="N243" s="100" t="n">
        <f aca="false">SUM(N275,N307)</f>
        <v>3</v>
      </c>
      <c r="O243" s="100" t="n">
        <f aca="false">SUM(O275,O307)</f>
        <v>1</v>
      </c>
      <c r="P243" s="86" t="n">
        <f aca="false">SUM(P275,P307)</f>
        <v>5433.843</v>
      </c>
      <c r="Q243" s="86" t="n">
        <f aca="false">SUM(Q275,Q307)</f>
        <v>0</v>
      </c>
      <c r="R243" s="100" t="n">
        <f aca="false">SUM(R275,R307)</f>
        <v>94</v>
      </c>
      <c r="S243" s="86" t="n">
        <f aca="false">SUM(S275,S307)</f>
        <v>5433.843</v>
      </c>
      <c r="T243" s="100" t="n">
        <f aca="false">SUM(T275,T307)</f>
        <v>92</v>
      </c>
      <c r="U243" s="86" t="n">
        <f aca="false">SUM(U275,U307)</f>
        <v>563</v>
      </c>
      <c r="V243" s="100" t="n">
        <f aca="false">SUM(V275,V307)</f>
        <v>18</v>
      </c>
      <c r="W243" s="100" t="n">
        <f aca="false">SUM(W275,W307)</f>
        <v>9</v>
      </c>
      <c r="X243" s="129"/>
    </row>
    <row r="244" customFormat="false" ht="15.75" hidden="false" customHeight="true" outlineLevel="0" collapsed="false">
      <c r="A244" s="84" t="s">
        <v>324</v>
      </c>
      <c r="B244" s="65" t="s">
        <v>131</v>
      </c>
      <c r="C244" s="100" t="n">
        <f aca="false">SUM(C276,C308)</f>
        <v>185</v>
      </c>
      <c r="D244" s="100" t="n">
        <f aca="false">SUM(D276,D308)</f>
        <v>0</v>
      </c>
      <c r="E244" s="100" t="n">
        <f aca="false">SUM(E276,E308)</f>
        <v>128</v>
      </c>
      <c r="F244" s="100" t="n">
        <f aca="false">SUM(F276,F308)</f>
        <v>0</v>
      </c>
      <c r="G244" s="100" t="n">
        <f aca="false">SUM(G276,G308)</f>
        <v>104</v>
      </c>
      <c r="H244" s="100" t="n">
        <f aca="false">SUM(H276,H308)</f>
        <v>1</v>
      </c>
      <c r="I244" s="86" t="n">
        <f aca="false">SUM(I276,I308)</f>
        <v>12.24</v>
      </c>
      <c r="J244" s="86" t="n">
        <f aca="false">SUM(J276,J308)</f>
        <v>11.866</v>
      </c>
      <c r="K244" s="100" t="n">
        <f aca="false">SUM(K276,K308)</f>
        <v>0</v>
      </c>
      <c r="L244" s="100" t="n">
        <f aca="false">SUM(L276,L308)</f>
        <v>0</v>
      </c>
      <c r="M244" s="100" t="n">
        <f aca="false">SUM(M276,M308)</f>
        <v>0</v>
      </c>
      <c r="N244" s="100" t="n">
        <f aca="false">SUM(N276,N308)</f>
        <v>0</v>
      </c>
      <c r="O244" s="100" t="n">
        <f aca="false">SUM(O276,O308)</f>
        <v>0</v>
      </c>
      <c r="P244" s="86" t="n">
        <f aca="false">SUM(P276,P308)</f>
        <v>12.66</v>
      </c>
      <c r="Q244" s="86" t="n">
        <f aca="false">SUM(Q276,Q308)</f>
        <v>0</v>
      </c>
      <c r="R244" s="100" t="n">
        <f aca="false">SUM(R276,R308)</f>
        <v>6</v>
      </c>
      <c r="S244" s="86" t="n">
        <f aca="false">SUM(S276,S308)</f>
        <v>7.128</v>
      </c>
      <c r="T244" s="100" t="n">
        <f aca="false">SUM(T276,T308)</f>
        <v>4</v>
      </c>
      <c r="U244" s="86" t="n">
        <f aca="false">SUM(U276,U308)</f>
        <v>22.305</v>
      </c>
      <c r="V244" s="100" t="n">
        <f aca="false">SUM(V276,V308)</f>
        <v>8</v>
      </c>
      <c r="W244" s="100" t="n">
        <f aca="false">SUM(W276,W308)</f>
        <v>0</v>
      </c>
      <c r="X244" s="88"/>
    </row>
    <row r="245" customFormat="false" ht="15.75" hidden="false" customHeight="true" outlineLevel="0" collapsed="false">
      <c r="A245" s="84" t="s">
        <v>325</v>
      </c>
      <c r="B245" s="65" t="s">
        <v>133</v>
      </c>
      <c r="C245" s="100" t="n">
        <f aca="false">SUM(C309+C277)</f>
        <v>207</v>
      </c>
      <c r="D245" s="100" t="n">
        <f aca="false">SUM(D277,D309)</f>
        <v>0</v>
      </c>
      <c r="E245" s="100" t="n">
        <f aca="false">SUM(E277,E309)</f>
        <v>133</v>
      </c>
      <c r="F245" s="100" t="n">
        <f aca="false">SUM(F277,F309)</f>
        <v>0</v>
      </c>
      <c r="G245" s="100" t="n">
        <f aca="false">SUM(G277,G309)</f>
        <v>115</v>
      </c>
      <c r="H245" s="100" t="n">
        <f aca="false">SUM(H277,H309)</f>
        <v>0</v>
      </c>
      <c r="I245" s="86" t="n">
        <f aca="false">SUM(I277,I309)</f>
        <v>33.541</v>
      </c>
      <c r="J245" s="86" t="n">
        <f aca="false">SUM(J277,J309)</f>
        <v>39.916</v>
      </c>
      <c r="K245" s="100" t="n">
        <f aca="false">SUM(K277,K309)</f>
        <v>4</v>
      </c>
      <c r="L245" s="100" t="n">
        <f aca="false">SUM(L277,L309)</f>
        <v>0</v>
      </c>
      <c r="M245" s="100" t="n">
        <f aca="false">SUM(M277,M309)</f>
        <v>4</v>
      </c>
      <c r="N245" s="100" t="n">
        <f aca="false">SUM(N277,N309)</f>
        <v>0</v>
      </c>
      <c r="O245" s="100" t="n">
        <f aca="false">SUM(O277,O309)</f>
        <v>0</v>
      </c>
      <c r="P245" s="86" t="n">
        <f aca="false">SUM(P277,P309)</f>
        <v>9245.365</v>
      </c>
      <c r="Q245" s="86" t="n">
        <f aca="false">SUM(Q277,Q309)</f>
        <v>0</v>
      </c>
      <c r="R245" s="100" t="n">
        <f aca="false">SUM(R277,R309)</f>
        <v>17</v>
      </c>
      <c r="S245" s="86" t="n">
        <f aca="false">SUM(S277,S309)</f>
        <v>9245.365</v>
      </c>
      <c r="T245" s="100" t="n">
        <f aca="false">SUM(T277,T309)</f>
        <v>9</v>
      </c>
      <c r="U245" s="86" t="n">
        <f aca="false">SUM(U277,U309)</f>
        <v>476.705</v>
      </c>
      <c r="V245" s="100" t="n">
        <f aca="false">SUM(V277,V309)</f>
        <v>2</v>
      </c>
      <c r="W245" s="100" t="n">
        <f aca="false">SUM(W277,W309)</f>
        <v>0</v>
      </c>
      <c r="X245" s="88"/>
    </row>
    <row r="246" customFormat="false" ht="15.75" hidden="false" customHeight="true" outlineLevel="0" collapsed="false">
      <c r="A246" s="84" t="s">
        <v>326</v>
      </c>
      <c r="B246" s="65" t="s">
        <v>135</v>
      </c>
      <c r="C246" s="100" t="n">
        <f aca="false">SUM(C278,C310)</f>
        <v>181</v>
      </c>
      <c r="D246" s="100" t="n">
        <f aca="false">SUM(D278,D310)</f>
        <v>0</v>
      </c>
      <c r="E246" s="100" t="n">
        <f aca="false">SUM(E278,E310)</f>
        <v>53</v>
      </c>
      <c r="F246" s="100" t="n">
        <f aca="false">SUM(F278,F310)</f>
        <v>0</v>
      </c>
      <c r="G246" s="100" t="n">
        <f aca="false">SUM(G278,G310)</f>
        <v>53</v>
      </c>
      <c r="H246" s="100" t="n">
        <f aca="false">SUM(H278,H310)</f>
        <v>0</v>
      </c>
      <c r="I246" s="86" t="n">
        <f aca="false">SUM(I278,I310)</f>
        <v>15.606</v>
      </c>
      <c r="J246" s="86" t="n">
        <f aca="false">SUM(J278,J310)</f>
        <v>14.518</v>
      </c>
      <c r="K246" s="100" t="n">
        <f aca="false">SUM(K278,K310)</f>
        <v>3</v>
      </c>
      <c r="L246" s="100" t="n">
        <f aca="false">SUM(L278,L310)</f>
        <v>2</v>
      </c>
      <c r="M246" s="100" t="n">
        <f aca="false">SUM(M278,M310)</f>
        <v>1</v>
      </c>
      <c r="N246" s="100" t="n">
        <f aca="false">SUM(N278,N310)</f>
        <v>3</v>
      </c>
      <c r="O246" s="100" t="n">
        <f aca="false">SUM(O278,O310)</f>
        <v>0</v>
      </c>
      <c r="P246" s="86" t="n">
        <f aca="false">SUM(P278,P310)</f>
        <v>8998.949</v>
      </c>
      <c r="Q246" s="86" t="n">
        <f aca="false">SUM(Q278,Q310)</f>
        <v>0</v>
      </c>
      <c r="R246" s="100" t="n">
        <f aca="false">SUM(R278,R310)</f>
        <v>44</v>
      </c>
      <c r="S246" s="86" t="n">
        <f aca="false">SUM(S278,S310)</f>
        <v>8998.949</v>
      </c>
      <c r="T246" s="100" t="n">
        <f aca="false">SUM(T278,T310)</f>
        <v>47</v>
      </c>
      <c r="U246" s="86" t="n">
        <f aca="false">SUM(U278,U310)</f>
        <v>1182.598</v>
      </c>
      <c r="V246" s="100" t="n">
        <f aca="false">SUM(V278,V310)</f>
        <v>4</v>
      </c>
      <c r="W246" s="100" t="n">
        <f aca="false">SUM(W278,W310)</f>
        <v>3</v>
      </c>
      <c r="X246" s="93"/>
    </row>
    <row r="247" customFormat="false" ht="15.75" hidden="false" customHeight="true" outlineLevel="0" collapsed="false">
      <c r="A247" s="84" t="s">
        <v>327</v>
      </c>
      <c r="B247" s="65" t="s">
        <v>137</v>
      </c>
      <c r="C247" s="100" t="n">
        <f aca="false">SUM(C279,C311)</f>
        <v>90</v>
      </c>
      <c r="D247" s="100" t="n">
        <f aca="false">SUM(D279,D311)</f>
        <v>0</v>
      </c>
      <c r="E247" s="100" t="n">
        <f aca="false">SUM(E279,E311)</f>
        <v>53</v>
      </c>
      <c r="F247" s="100" t="n">
        <f aca="false">SUM(F279,F311)</f>
        <v>0</v>
      </c>
      <c r="G247" s="100" t="n">
        <f aca="false">SUM(G279,G311)</f>
        <v>53</v>
      </c>
      <c r="H247" s="100" t="n">
        <f aca="false">SUM(H279,H311)</f>
        <v>0</v>
      </c>
      <c r="I247" s="86" t="n">
        <f aca="false">SUM(I279,I311)</f>
        <v>9.112</v>
      </c>
      <c r="J247" s="86" t="n">
        <f aca="false">SUM(J279,J311)</f>
        <v>9.112</v>
      </c>
      <c r="K247" s="100" t="n">
        <f aca="false">SUM(K279,K311)</f>
        <v>0</v>
      </c>
      <c r="L247" s="100" t="n">
        <f aca="false">SUM(L279,L311)</f>
        <v>0</v>
      </c>
      <c r="M247" s="100" t="n">
        <f aca="false">SUM(M279,M311)</f>
        <v>0</v>
      </c>
      <c r="N247" s="100" t="n">
        <f aca="false">SUM(N279,N311)</f>
        <v>0</v>
      </c>
      <c r="O247" s="100" t="n">
        <f aca="false">SUM(O279,O311)</f>
        <v>0</v>
      </c>
      <c r="P247" s="86" t="n">
        <f aca="false">SUM(P279,P311)</f>
        <v>81.388</v>
      </c>
      <c r="Q247" s="100" t="n">
        <f aca="false">SUM(Q279,Q311)</f>
        <v>0</v>
      </c>
      <c r="R247" s="100" t="n">
        <f aca="false">SUM(R279,R311)</f>
        <v>11</v>
      </c>
      <c r="S247" s="86" t="n">
        <f aca="false">SUM(S279,S311)</f>
        <v>81.388</v>
      </c>
      <c r="T247" s="100" t="n">
        <f aca="false">SUM(T279,T311)</f>
        <v>12</v>
      </c>
      <c r="U247" s="86" t="n">
        <f aca="false">SUM(U279,U311)</f>
        <v>82.506</v>
      </c>
      <c r="V247" s="100" t="n">
        <f aca="false">SUM(V279,V311)</f>
        <v>2</v>
      </c>
      <c r="W247" s="100" t="n">
        <f aca="false">SUM(W279,W311)</f>
        <v>1</v>
      </c>
      <c r="X247" s="88"/>
    </row>
    <row r="248" customFormat="false" ht="15.75" hidden="false" customHeight="true" outlineLevel="0" collapsed="false">
      <c r="A248" s="84" t="s">
        <v>328</v>
      </c>
      <c r="B248" s="65" t="s">
        <v>139</v>
      </c>
      <c r="C248" s="100" t="n">
        <f aca="false">SUM(C280,C312)</f>
        <v>289</v>
      </c>
      <c r="D248" s="100" t="n">
        <f aca="false">SUM(D280,D312)</f>
        <v>0</v>
      </c>
      <c r="E248" s="100" t="n">
        <f aca="false">SUM(E280,E312)</f>
        <v>252</v>
      </c>
      <c r="F248" s="100" t="n">
        <f aca="false">SUM(F280,F312)</f>
        <v>0</v>
      </c>
      <c r="G248" s="100" t="n">
        <f aca="false">SUM(G280,G312)</f>
        <v>252</v>
      </c>
      <c r="H248" s="100" t="n">
        <f aca="false">SUM(H280,H312)</f>
        <v>0</v>
      </c>
      <c r="I248" s="86" t="n">
        <f aca="false">SUM(I280,I312)</f>
        <v>51.442</v>
      </c>
      <c r="J248" s="86" t="n">
        <f aca="false">SUM(J280,J312)</f>
        <v>54.502</v>
      </c>
      <c r="K248" s="100" t="n">
        <f aca="false">SUM(K280,K312)</f>
        <v>0</v>
      </c>
      <c r="L248" s="100" t="n">
        <f aca="false">SUM(L280,L312)</f>
        <v>0</v>
      </c>
      <c r="M248" s="100" t="n">
        <f aca="false">SUM(M280,M312)</f>
        <v>0</v>
      </c>
      <c r="N248" s="100" t="n">
        <f aca="false">SUM(N280,N312)</f>
        <v>0</v>
      </c>
      <c r="O248" s="100" t="n">
        <f aca="false">SUM(O280,O312)</f>
        <v>0</v>
      </c>
      <c r="P248" s="86" t="n">
        <f aca="false">SUM(P280,P312)</f>
        <v>660.85</v>
      </c>
      <c r="Q248" s="86" t="n">
        <f aca="false">SUM(Q280,Q312)</f>
        <v>0</v>
      </c>
      <c r="R248" s="100" t="n">
        <f aca="false">SUM(R280,R312)</f>
        <v>128</v>
      </c>
      <c r="S248" s="86" t="n">
        <f aca="false">SUM(S280,S312)</f>
        <v>660.85</v>
      </c>
      <c r="T248" s="100" t="n">
        <f aca="false">SUM(T280,T312)</f>
        <v>127</v>
      </c>
      <c r="U248" s="86" t="n">
        <f aca="false">SUM(U280,U312)</f>
        <v>495.015</v>
      </c>
      <c r="V248" s="100" t="n">
        <f aca="false">SUM(V280,V312)</f>
        <v>6</v>
      </c>
      <c r="W248" s="100" t="n">
        <f aca="false">SUM(W280,W312)</f>
        <v>2</v>
      </c>
      <c r="X248" s="88"/>
    </row>
    <row r="249" customFormat="false" ht="15.75" hidden="false" customHeight="true" outlineLevel="0" collapsed="false">
      <c r="A249" s="84" t="s">
        <v>329</v>
      </c>
      <c r="B249" s="65" t="s">
        <v>141</v>
      </c>
      <c r="C249" s="100" t="n">
        <f aca="false">SUM(C281,C313)</f>
        <v>142</v>
      </c>
      <c r="D249" s="100" t="n">
        <f aca="false">SUM(D281,D313)</f>
        <v>1</v>
      </c>
      <c r="E249" s="100" t="n">
        <f aca="false">SUM(E281,E313)</f>
        <v>135</v>
      </c>
      <c r="F249" s="100" t="n">
        <f aca="false">SUM(F281,F313)</f>
        <v>0</v>
      </c>
      <c r="G249" s="100" t="n">
        <f aca="false">SUM(G281,G313)</f>
        <v>135</v>
      </c>
      <c r="H249" s="100" t="n">
        <f aca="false">SUM(H281,H313)</f>
        <v>0</v>
      </c>
      <c r="I249" s="86" t="n">
        <f aca="false">SUM(I281,I313)</f>
        <v>23.62</v>
      </c>
      <c r="J249" s="86" t="n">
        <f aca="false">SUM(J281,J313)</f>
        <v>22.865</v>
      </c>
      <c r="K249" s="100" t="n">
        <f aca="false">SUM(K281,K313)</f>
        <v>6</v>
      </c>
      <c r="L249" s="100" t="n">
        <f aca="false">SUM(L281,L313)</f>
        <v>2</v>
      </c>
      <c r="M249" s="100" t="n">
        <f aca="false">SUM(M281,M313)</f>
        <v>4</v>
      </c>
      <c r="N249" s="100" t="n">
        <f aca="false">SUM(N281,N313)</f>
        <v>4</v>
      </c>
      <c r="O249" s="100" t="n">
        <f aca="false">SUM(O281,O313)</f>
        <v>4</v>
      </c>
      <c r="P249" s="86" t="n">
        <f aca="false">SUM(P281,P313)</f>
        <v>5064.051</v>
      </c>
      <c r="Q249" s="86" t="n">
        <f aca="false">SUM(Q281,Q313)</f>
        <v>0</v>
      </c>
      <c r="R249" s="100" t="n">
        <f aca="false">SUM(R281,R313)</f>
        <v>21</v>
      </c>
      <c r="S249" s="86" t="n">
        <f aca="false">SUM(S281,S313)</f>
        <v>5064.051</v>
      </c>
      <c r="T249" s="100" t="n">
        <f aca="false">SUM(T281,T313)</f>
        <v>19</v>
      </c>
      <c r="U249" s="86" t="n">
        <f aca="false">SUM(U281,U313)</f>
        <v>614.499</v>
      </c>
      <c r="V249" s="100" t="n">
        <f aca="false">SUM(V281,V313)</f>
        <v>2</v>
      </c>
      <c r="W249" s="100" t="n">
        <f aca="false">SUM(W281,W313)</f>
        <v>3</v>
      </c>
      <c r="X249" s="94"/>
    </row>
    <row r="250" customFormat="false" ht="15.75" hidden="false" customHeight="true" outlineLevel="0" collapsed="false">
      <c r="A250" s="84" t="s">
        <v>330</v>
      </c>
      <c r="B250" s="74" t="s">
        <v>80</v>
      </c>
      <c r="C250" s="100" t="n">
        <f aca="false">SUM(C282,C314)</f>
        <v>34</v>
      </c>
      <c r="D250" s="100" t="n">
        <f aca="false">SUM(D282,D314)</f>
        <v>0</v>
      </c>
      <c r="E250" s="100" t="n">
        <f aca="false">SUM(E282,E314)</f>
        <v>21</v>
      </c>
      <c r="F250" s="100" t="n">
        <f aca="false">SUM(F282,F314)</f>
        <v>0</v>
      </c>
      <c r="G250" s="100" t="n">
        <f aca="false">SUM(G282,G314)</f>
        <v>21</v>
      </c>
      <c r="H250" s="100" t="n">
        <f aca="false">SUM(H282,H314)</f>
        <v>0</v>
      </c>
      <c r="I250" s="86" t="n">
        <f aca="false">SUM(I282,I314)</f>
        <v>4.437</v>
      </c>
      <c r="J250" s="86" t="n">
        <f aca="false">SUM(J282,J314)</f>
        <v>3.91</v>
      </c>
      <c r="K250" s="100" t="n">
        <f aca="false">SUM(K282,K314)</f>
        <v>0</v>
      </c>
      <c r="L250" s="100" t="n">
        <f aca="false">SUM(L282,L314)</f>
        <v>0</v>
      </c>
      <c r="M250" s="100" t="n">
        <f aca="false">SUM(M282,M314)</f>
        <v>0</v>
      </c>
      <c r="N250" s="100" t="n">
        <f aca="false">SUM(N282,N314)</f>
        <v>0</v>
      </c>
      <c r="O250" s="100" t="n">
        <f aca="false">SUM(O282,O314)</f>
        <v>0</v>
      </c>
      <c r="P250" s="86" t="n">
        <f aca="false">SUM(P282,P314)</f>
        <v>2.359</v>
      </c>
      <c r="Q250" s="86" t="n">
        <f aca="false">SUM(Q282,Q314)</f>
        <v>0</v>
      </c>
      <c r="R250" s="100" t="n">
        <f aca="false">SUM(R282,R314)</f>
        <v>2</v>
      </c>
      <c r="S250" s="86" t="n">
        <f aca="false">SUM(S282,S314)</f>
        <v>2.359</v>
      </c>
      <c r="T250" s="100" t="n">
        <f aca="false">SUM(T282,T314)</f>
        <v>2</v>
      </c>
      <c r="U250" s="86" t="n">
        <f aca="false">SUM(U282,U314)</f>
        <v>2.359</v>
      </c>
      <c r="V250" s="100" t="n">
        <f aca="false">SUM(V282,V314)</f>
        <v>0</v>
      </c>
      <c r="W250" s="100" t="n">
        <f aca="false">SUM(W282,W314)</f>
        <v>0</v>
      </c>
      <c r="X250" s="129"/>
    </row>
    <row r="251" customFormat="false" ht="15.75" hidden="false" customHeight="true" outlineLevel="0" collapsed="false">
      <c r="A251" s="84" t="s">
        <v>331</v>
      </c>
      <c r="B251" s="99" t="s">
        <v>82</v>
      </c>
      <c r="C251" s="100" t="n">
        <f aca="false">SUM(C283,C315)</f>
        <v>34</v>
      </c>
      <c r="D251" s="100" t="n">
        <f aca="false">SUM(D283,D315)</f>
        <v>6</v>
      </c>
      <c r="E251" s="100" t="n">
        <f aca="false">SUM(E283,E315)</f>
        <v>226</v>
      </c>
      <c r="F251" s="100" t="n">
        <f aca="false">SUM(F283,F315)</f>
        <v>0</v>
      </c>
      <c r="G251" s="100" t="n">
        <f aca="false">SUM(G283,G315)</f>
        <v>226</v>
      </c>
      <c r="H251" s="100" t="n">
        <f aca="false">SUM(H283,H315)</f>
        <v>0</v>
      </c>
      <c r="I251" s="86" t="n">
        <f aca="false">SUM(I283,I315)</f>
        <v>49.164</v>
      </c>
      <c r="J251" s="86" t="n">
        <f aca="false">SUM(J283,J315)</f>
        <v>43.503</v>
      </c>
      <c r="K251" s="100" t="n">
        <f aca="false">SUM(K283,K315)</f>
        <v>0</v>
      </c>
      <c r="L251" s="100" t="n">
        <f aca="false">SUM(L283,L315)</f>
        <v>0</v>
      </c>
      <c r="M251" s="100" t="n">
        <f aca="false">SUM(M283,M315)</f>
        <v>0</v>
      </c>
      <c r="N251" s="100" t="n">
        <f aca="false">SUM(N283,N315)</f>
        <v>0</v>
      </c>
      <c r="O251" s="100" t="n">
        <f aca="false">SUM(O283,O315)</f>
        <v>0</v>
      </c>
      <c r="P251" s="86" t="n">
        <f aca="false">SUM(P283,P315)</f>
        <v>287.01468</v>
      </c>
      <c r="Q251" s="86" t="n">
        <f aca="false">SUM(Q283,Q315)</f>
        <v>0</v>
      </c>
      <c r="R251" s="100" t="n">
        <f aca="false">SUM(R283,R315)</f>
        <v>8</v>
      </c>
      <c r="S251" s="86" t="n">
        <f aca="false">SUM(S283,S315)</f>
        <v>287.01468</v>
      </c>
      <c r="T251" s="100" t="n">
        <f aca="false">SUM(T283,T315)</f>
        <v>3</v>
      </c>
      <c r="U251" s="86" t="n">
        <f aca="false">SUM(U283,U315)</f>
        <v>52.92135</v>
      </c>
      <c r="V251" s="100" t="n">
        <f aca="false">SUM(V283,V315)</f>
        <v>2</v>
      </c>
      <c r="W251" s="100" t="n">
        <f aca="false">SUM(W283,W315)</f>
        <v>2</v>
      </c>
      <c r="X251" s="129"/>
    </row>
    <row r="252" customFormat="false" ht="15.75" hidden="false" customHeight="true" outlineLevel="0" collapsed="false">
      <c r="A252" s="84" t="s">
        <v>332</v>
      </c>
      <c r="B252" s="75" t="s">
        <v>177</v>
      </c>
      <c r="C252" s="100" t="n">
        <f aca="false">SUM(C284,C316)</f>
        <v>3</v>
      </c>
      <c r="D252" s="100" t="n">
        <f aca="false">SUM(D284,D316)</f>
        <v>0</v>
      </c>
      <c r="E252" s="100" t="n">
        <f aca="false">SUM(E284,E316)</f>
        <v>4</v>
      </c>
      <c r="F252" s="100" t="n">
        <f aca="false">SUM(F284,F316)</f>
        <v>2</v>
      </c>
      <c r="G252" s="100" t="n">
        <f aca="false">SUM(G284,G316)</f>
        <v>2</v>
      </c>
      <c r="H252" s="100" t="n">
        <f aca="false">SUM(H284,H316)</f>
        <v>0</v>
      </c>
      <c r="I252" s="86" t="n">
        <f aca="false">SUM(I284,I316)</f>
        <v>1.53</v>
      </c>
      <c r="J252" s="86" t="n">
        <f aca="false">SUM(J284,J316)</f>
        <v>0.765</v>
      </c>
      <c r="K252" s="100" t="n">
        <f aca="false">SUM(K284,K316)</f>
        <v>0</v>
      </c>
      <c r="L252" s="100" t="n">
        <f aca="false">SUM(L284,L316)</f>
        <v>0</v>
      </c>
      <c r="M252" s="100" t="n">
        <f aca="false">SUM(M284,M316)</f>
        <v>0</v>
      </c>
      <c r="N252" s="100" t="n">
        <f aca="false">SUM(N284,N316)</f>
        <v>0</v>
      </c>
      <c r="O252" s="100" t="n">
        <f aca="false">SUM(O284,O316)</f>
        <v>0</v>
      </c>
      <c r="P252" s="86" t="n">
        <f aca="false">SUM(P284,P316)</f>
        <v>0</v>
      </c>
      <c r="Q252" s="86" t="n">
        <f aca="false">SUM(Q284,Q316)</f>
        <v>0</v>
      </c>
      <c r="R252" s="100" t="n">
        <f aca="false">SUM(R284,R316)</f>
        <v>0</v>
      </c>
      <c r="S252" s="86" t="n">
        <f aca="false">SUM(S284,S316)</f>
        <v>0</v>
      </c>
      <c r="T252" s="100" t="n">
        <f aca="false">SUM(T284,T316)</f>
        <v>0</v>
      </c>
      <c r="U252" s="86" t="n">
        <f aca="false">SUM(U284,U316)</f>
        <v>0</v>
      </c>
      <c r="V252" s="100" t="n">
        <f aca="false">SUM(V284,V316)</f>
        <v>0</v>
      </c>
      <c r="W252" s="100" t="n">
        <f aca="false">SUM(W284,W316)</f>
        <v>0</v>
      </c>
      <c r="X252" s="129"/>
    </row>
    <row r="253" customFormat="false" ht="15.75" hidden="false" customHeight="true" outlineLevel="0" collapsed="false">
      <c r="A253" s="84" t="s">
        <v>333</v>
      </c>
      <c r="B253" s="75" t="s">
        <v>86</v>
      </c>
      <c r="C253" s="100" t="n">
        <f aca="false">SUM(C285,C317)</f>
        <v>64</v>
      </c>
      <c r="D253" s="100" t="n">
        <f aca="false">SUM(D285,D317)</f>
        <v>0</v>
      </c>
      <c r="E253" s="100" t="n">
        <f aca="false">SUM(E285,E317)</f>
        <v>47</v>
      </c>
      <c r="F253" s="100" t="n">
        <f aca="false">SUM(F285,F317)</f>
        <v>0</v>
      </c>
      <c r="G253" s="100" t="n">
        <f aca="false">SUM(G285,G317)</f>
        <v>47</v>
      </c>
      <c r="H253" s="100" t="n">
        <f aca="false">SUM(H285,H317)</f>
        <v>0</v>
      </c>
      <c r="I253" s="86" t="n">
        <f aca="false">SUM(I285,I317)</f>
        <v>6.341</v>
      </c>
      <c r="J253" s="86" t="n">
        <f aca="false">SUM(J285,J317)</f>
        <v>4.845</v>
      </c>
      <c r="K253" s="100" t="n">
        <f aca="false">SUM(K285,K317)</f>
        <v>0</v>
      </c>
      <c r="L253" s="100" t="n">
        <f aca="false">SUM(L285,L317)</f>
        <v>0</v>
      </c>
      <c r="M253" s="100" t="n">
        <f aca="false">SUM(M285,M317)</f>
        <v>0</v>
      </c>
      <c r="N253" s="100" t="n">
        <f aca="false">SUM(N285,N317)</f>
        <v>0</v>
      </c>
      <c r="O253" s="100" t="n">
        <f aca="false">SUM(O285,O317)</f>
        <v>0</v>
      </c>
      <c r="P253" s="86" t="n">
        <f aca="false">SUM(P285,P317)</f>
        <v>0</v>
      </c>
      <c r="Q253" s="86" t="n">
        <f aca="false">SUM(Q285,Q317)</f>
        <v>0</v>
      </c>
      <c r="R253" s="100" t="n">
        <f aca="false">SUM(R285,R317)</f>
        <v>0</v>
      </c>
      <c r="S253" s="86" t="n">
        <f aca="false">SUM(S285,S317)</f>
        <v>0</v>
      </c>
      <c r="T253" s="100" t="n">
        <f aca="false">SUM(T285,T317)</f>
        <v>0</v>
      </c>
      <c r="U253" s="86" t="n">
        <f aca="false">SUM(U285,U317)</f>
        <v>0</v>
      </c>
      <c r="V253" s="100" t="n">
        <f aca="false">SUM(V285,V317)</f>
        <v>1</v>
      </c>
      <c r="W253" s="100" t="n">
        <f aca="false">SUM(W285,W317)</f>
        <v>0</v>
      </c>
      <c r="X253" s="129"/>
    </row>
    <row r="254" customFormat="false" ht="15.75" hidden="false" customHeight="true" outlineLevel="0" collapsed="false">
      <c r="A254" s="84" t="s">
        <v>334</v>
      </c>
      <c r="B254" s="75" t="s">
        <v>88</v>
      </c>
      <c r="C254" s="100" t="n">
        <f aca="false">SUM(C286,C318)</f>
        <v>169</v>
      </c>
      <c r="D254" s="100" t="n">
        <f aca="false">SUM(D286,D318)</f>
        <v>0</v>
      </c>
      <c r="E254" s="100" t="n">
        <f aca="false">SUM(E286,E318)</f>
        <v>86</v>
      </c>
      <c r="F254" s="100" t="n">
        <f aca="false">SUM(F286,F318)</f>
        <v>0</v>
      </c>
      <c r="G254" s="100" t="n">
        <f aca="false">SUM(G286,G318)</f>
        <v>86</v>
      </c>
      <c r="H254" s="100" t="n">
        <f aca="false">SUM(H286,H318)</f>
        <v>0</v>
      </c>
      <c r="I254" s="86" t="n">
        <f aca="false">SUM(I286,I318)</f>
        <v>12.478</v>
      </c>
      <c r="J254" s="86" t="n">
        <f aca="false">SUM(J286,J318)</f>
        <v>11.39</v>
      </c>
      <c r="K254" s="100" t="n">
        <f aca="false">SUM(K286,K318)</f>
        <v>0</v>
      </c>
      <c r="L254" s="100" t="n">
        <f aca="false">SUM(L286,L318)</f>
        <v>0</v>
      </c>
      <c r="M254" s="100" t="n">
        <f aca="false">SUM(M286,M318)</f>
        <v>0</v>
      </c>
      <c r="N254" s="100" t="n">
        <f aca="false">SUM(N286,N318)</f>
        <v>0</v>
      </c>
      <c r="O254" s="100" t="n">
        <f aca="false">SUM(O286,O318)</f>
        <v>0</v>
      </c>
      <c r="P254" s="86" t="n">
        <f aca="false">SUM(P286,P318)</f>
        <v>0</v>
      </c>
      <c r="Q254" s="86" t="n">
        <f aca="false">SUM(Q286,Q318)</f>
        <v>0</v>
      </c>
      <c r="R254" s="100" t="n">
        <f aca="false">SUM(R286,R318)</f>
        <v>0</v>
      </c>
      <c r="S254" s="86" t="n">
        <f aca="false">SUM(S286,S318)</f>
        <v>0</v>
      </c>
      <c r="T254" s="100" t="n">
        <f aca="false">SUM(T286,T318)</f>
        <v>0</v>
      </c>
      <c r="U254" s="86" t="n">
        <f aca="false">SUM(U286,U318)</f>
        <v>0</v>
      </c>
      <c r="V254" s="100" t="n">
        <f aca="false">SUM(V286,V318)</f>
        <v>0</v>
      </c>
      <c r="W254" s="100" t="n">
        <f aca="false">SUM(W286,W318)</f>
        <v>0</v>
      </c>
      <c r="X254" s="129"/>
    </row>
    <row r="255" customFormat="false" ht="15.75" hidden="false" customHeight="true" outlineLevel="0" collapsed="false">
      <c r="A255" s="84" t="s">
        <v>335</v>
      </c>
      <c r="B255" s="65" t="s">
        <v>90</v>
      </c>
      <c r="C255" s="100" t="n">
        <f aca="false">SUM(C287,C319)</f>
        <v>151</v>
      </c>
      <c r="D255" s="100" t="n">
        <f aca="false">SUM(D287,D319)</f>
        <v>0</v>
      </c>
      <c r="E255" s="100" t="n">
        <f aca="false">SUM(E287,E319)</f>
        <v>119</v>
      </c>
      <c r="F255" s="100" t="n">
        <f aca="false">SUM(F287,F319)</f>
        <v>18</v>
      </c>
      <c r="G255" s="100" t="n">
        <f aca="false">SUM(G287,G319)</f>
        <v>101</v>
      </c>
      <c r="H255" s="100" t="n">
        <f aca="false">SUM(H287,H319)</f>
        <v>0</v>
      </c>
      <c r="I255" s="86" t="n">
        <f aca="false">SUM(I287,I319)</f>
        <v>14.773</v>
      </c>
      <c r="J255" s="86" t="n">
        <f aca="false">SUM(J287,J319)</f>
        <v>10.336</v>
      </c>
      <c r="K255" s="100" t="n">
        <f aca="false">SUM(K287,K319)</f>
        <v>0</v>
      </c>
      <c r="L255" s="100" t="n">
        <f aca="false">SUM(L287,L319)</f>
        <v>0</v>
      </c>
      <c r="M255" s="100" t="n">
        <f aca="false">SUM(M287,M319)</f>
        <v>0</v>
      </c>
      <c r="N255" s="100" t="n">
        <f aca="false">SUM(N287,N319)</f>
        <v>0</v>
      </c>
      <c r="O255" s="100" t="n">
        <f aca="false">SUM(O287,O319)</f>
        <v>0</v>
      </c>
      <c r="P255" s="86" t="n">
        <f aca="false">SUM(P287,P319)</f>
        <v>110579.212</v>
      </c>
      <c r="Q255" s="86" t="n">
        <f aca="false">SUM(Q287,Q319)</f>
        <v>0</v>
      </c>
      <c r="R255" s="100" t="n">
        <f aca="false">SUM(R287,R319)</f>
        <v>17</v>
      </c>
      <c r="S255" s="86" t="n">
        <f aca="false">SUM(S287,S319)</f>
        <v>110579.212</v>
      </c>
      <c r="T255" s="100" t="n">
        <f aca="false">SUM(T287,T319)</f>
        <v>6</v>
      </c>
      <c r="U255" s="86" t="n">
        <f aca="false">SUM(U287,U319)</f>
        <v>243.976</v>
      </c>
      <c r="V255" s="100" t="n">
        <f aca="false">SUM(V287,V319)</f>
        <v>8</v>
      </c>
      <c r="W255" s="100" t="n">
        <f aca="false">SUM(W287,W319)</f>
        <v>0</v>
      </c>
      <c r="X255" s="88"/>
    </row>
    <row r="256" customFormat="false" ht="29.25" hidden="false" customHeight="true" outlineLevel="0" collapsed="false">
      <c r="A256" s="120" t="n">
        <v>1211</v>
      </c>
      <c r="B256" s="132" t="s">
        <v>336</v>
      </c>
      <c r="C256" s="80" t="n">
        <f aca="false">SUM(C257:C287)</f>
        <v>6223</v>
      </c>
      <c r="D256" s="80" t="n">
        <f aca="false">SUM(D257:D287)</f>
        <v>20</v>
      </c>
      <c r="E256" s="80" t="n">
        <f aca="false">SUM(E257:E287)</f>
        <v>4529</v>
      </c>
      <c r="F256" s="80" t="n">
        <f aca="false">SUM(F257:F287)</f>
        <v>98</v>
      </c>
      <c r="G256" s="80" t="n">
        <f aca="false">SUM(G257:G287)</f>
        <v>3746</v>
      </c>
      <c r="H256" s="80" t="n">
        <f aca="false">SUM(H257:H287)</f>
        <v>1</v>
      </c>
      <c r="I256" s="80" t="n">
        <f aca="false">SUM(I257:I287)</f>
        <v>687.484</v>
      </c>
      <c r="J256" s="80" t="n">
        <f aca="false">SUM(J257:J287)</f>
        <v>745.134</v>
      </c>
      <c r="K256" s="80" t="n">
        <f aca="false">SUM(K257:K287)</f>
        <v>38</v>
      </c>
      <c r="L256" s="80" t="n">
        <f aca="false">SUM(L257:L287)</f>
        <v>11</v>
      </c>
      <c r="M256" s="127" t="n">
        <f aca="false">SUM(M257:M287)</f>
        <v>19</v>
      </c>
      <c r="N256" s="80" t="n">
        <f aca="false">SUM(N257:N287)</f>
        <v>30</v>
      </c>
      <c r="O256" s="80" t="n">
        <f aca="false">SUM(O257:O287)</f>
        <v>11</v>
      </c>
      <c r="P256" s="80" t="n">
        <f aca="false">SUM(P257:P287)</f>
        <v>194754.22735</v>
      </c>
      <c r="Q256" s="80" t="n">
        <f aca="false">SUM(Q257:Q287)</f>
        <v>0</v>
      </c>
      <c r="R256" s="80" t="n">
        <f aca="false">SUM(R257:R287)</f>
        <v>975</v>
      </c>
      <c r="S256" s="80" t="n">
        <f aca="false">SUM(S257:S287)</f>
        <v>194737.37335</v>
      </c>
      <c r="T256" s="80" t="n">
        <f aca="false">SUM(T257:T287)</f>
        <v>875</v>
      </c>
      <c r="U256" s="80" t="n">
        <f aca="false">SUM(U257:U287)</f>
        <v>10846.05518</v>
      </c>
      <c r="V256" s="80" t="n">
        <f aca="false">SUM(V257:V287)</f>
        <v>190</v>
      </c>
      <c r="W256" s="80" t="n">
        <f aca="false">SUM(W257:W287)</f>
        <v>73</v>
      </c>
      <c r="X256" s="83"/>
    </row>
    <row r="257" customFormat="false" ht="15" hidden="false" customHeight="true" outlineLevel="0" collapsed="false">
      <c r="A257" s="84" t="s">
        <v>337</v>
      </c>
      <c r="B257" s="65" t="s">
        <v>93</v>
      </c>
      <c r="C257" s="85" t="n">
        <v>444</v>
      </c>
      <c r="D257" s="85" t="n">
        <v>0</v>
      </c>
      <c r="E257" s="85" t="n">
        <v>231</v>
      </c>
      <c r="F257" s="85" t="n">
        <v>1</v>
      </c>
      <c r="G257" s="85" t="n">
        <v>227</v>
      </c>
      <c r="H257" s="85" t="n">
        <v>0</v>
      </c>
      <c r="I257" s="86" t="n">
        <v>47.056</v>
      </c>
      <c r="J257" s="86" t="n">
        <v>52.02</v>
      </c>
      <c r="K257" s="100" t="n">
        <v>0</v>
      </c>
      <c r="L257" s="100" t="n">
        <v>0</v>
      </c>
      <c r="M257" s="100" t="n">
        <v>0</v>
      </c>
      <c r="N257" s="100" t="n">
        <v>0</v>
      </c>
      <c r="O257" s="100" t="n">
        <v>0</v>
      </c>
      <c r="P257" s="96" t="n">
        <v>1497.361</v>
      </c>
      <c r="Q257" s="96" t="n">
        <v>0</v>
      </c>
      <c r="R257" s="85" t="n">
        <v>77</v>
      </c>
      <c r="S257" s="96" t="n">
        <v>1497.361</v>
      </c>
      <c r="T257" s="85" t="n">
        <v>76</v>
      </c>
      <c r="U257" s="96" t="n">
        <v>1412.426</v>
      </c>
      <c r="V257" s="100" t="n">
        <v>7</v>
      </c>
      <c r="W257" s="100" t="n">
        <v>7</v>
      </c>
      <c r="X257" s="104"/>
    </row>
    <row r="258" customFormat="false" ht="15" hidden="false" customHeight="true" outlineLevel="0" collapsed="false">
      <c r="A258" s="84" t="s">
        <v>338</v>
      </c>
      <c r="B258" s="65" t="s">
        <v>95</v>
      </c>
      <c r="C258" s="85" t="n">
        <v>184</v>
      </c>
      <c r="D258" s="133" t="n">
        <v>0</v>
      </c>
      <c r="E258" s="133" t="n">
        <v>123</v>
      </c>
      <c r="F258" s="133" t="n">
        <v>0</v>
      </c>
      <c r="G258" s="105" t="n">
        <v>101</v>
      </c>
      <c r="H258" s="105" t="n">
        <v>0</v>
      </c>
      <c r="I258" s="106" t="n">
        <v>15.923</v>
      </c>
      <c r="J258" s="106" t="n">
        <v>15.532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7" t="n">
        <v>0</v>
      </c>
      <c r="P258" s="96" t="n">
        <v>8147.878</v>
      </c>
      <c r="Q258" s="96" t="n">
        <v>0</v>
      </c>
      <c r="R258" s="105" t="n">
        <v>36</v>
      </c>
      <c r="S258" s="108" t="n">
        <v>8147.878</v>
      </c>
      <c r="T258" s="105" t="n">
        <v>36</v>
      </c>
      <c r="U258" s="108" t="n">
        <v>557.821</v>
      </c>
      <c r="V258" s="107" t="n">
        <v>4</v>
      </c>
      <c r="W258" s="107" t="n">
        <v>3</v>
      </c>
      <c r="X258" s="83"/>
    </row>
    <row r="259" customFormat="false" ht="15" hidden="false" customHeight="true" outlineLevel="0" collapsed="false">
      <c r="A259" s="84" t="s">
        <v>339</v>
      </c>
      <c r="B259" s="65" t="s">
        <v>97</v>
      </c>
      <c r="C259" s="85" t="n">
        <v>630</v>
      </c>
      <c r="D259" s="134" t="n">
        <v>6</v>
      </c>
      <c r="E259" s="134" t="n">
        <v>839</v>
      </c>
      <c r="F259" s="134" t="n">
        <v>0</v>
      </c>
      <c r="G259" s="134" t="n">
        <v>307</v>
      </c>
      <c r="H259" s="134" t="n">
        <v>0</v>
      </c>
      <c r="I259" s="86" t="n">
        <v>55.641</v>
      </c>
      <c r="J259" s="86" t="n">
        <v>55.641</v>
      </c>
      <c r="K259" s="100" t="n">
        <v>2</v>
      </c>
      <c r="L259" s="100" t="n">
        <v>1</v>
      </c>
      <c r="M259" s="100" t="n">
        <v>1</v>
      </c>
      <c r="N259" s="100" t="n">
        <v>2</v>
      </c>
      <c r="O259" s="100" t="n">
        <v>0</v>
      </c>
      <c r="P259" s="96" t="n">
        <v>1812.776</v>
      </c>
      <c r="Q259" s="96" t="n">
        <v>0</v>
      </c>
      <c r="R259" s="85" t="n">
        <v>172</v>
      </c>
      <c r="S259" s="96" t="n">
        <v>1812.776</v>
      </c>
      <c r="T259" s="85" t="n">
        <v>175</v>
      </c>
      <c r="U259" s="96" t="n">
        <v>1600.358</v>
      </c>
      <c r="V259" s="134" t="n">
        <v>43</v>
      </c>
      <c r="W259" s="134" t="n">
        <v>9</v>
      </c>
      <c r="X259" s="61"/>
      <c r="Y259" s="62"/>
    </row>
    <row r="260" s="62" customFormat="true" ht="15" hidden="false" customHeight="true" outlineLevel="0" collapsed="false">
      <c r="A260" s="89" t="s">
        <v>340</v>
      </c>
      <c r="B260" s="65" t="s">
        <v>99</v>
      </c>
      <c r="C260" s="85" t="n">
        <v>72</v>
      </c>
      <c r="D260" s="134" t="n">
        <v>0</v>
      </c>
      <c r="E260" s="134" t="n">
        <v>67</v>
      </c>
      <c r="F260" s="134" t="n">
        <v>0</v>
      </c>
      <c r="G260" s="134" t="n">
        <v>67</v>
      </c>
      <c r="H260" s="134" t="n">
        <v>0</v>
      </c>
      <c r="I260" s="86" t="n">
        <v>8.653</v>
      </c>
      <c r="J260" s="117" t="n">
        <v>8.687</v>
      </c>
      <c r="K260" s="112" t="n">
        <v>0</v>
      </c>
      <c r="L260" s="112" t="n">
        <v>0</v>
      </c>
      <c r="M260" s="112" t="n">
        <v>0</v>
      </c>
      <c r="N260" s="112" t="n">
        <v>0</v>
      </c>
      <c r="O260" s="112" t="n">
        <v>0</v>
      </c>
      <c r="P260" s="96" t="n">
        <v>13.19</v>
      </c>
      <c r="Q260" s="96" t="n">
        <v>0</v>
      </c>
      <c r="R260" s="110" t="n">
        <v>1</v>
      </c>
      <c r="S260" s="109" t="n">
        <v>13.19</v>
      </c>
      <c r="T260" s="110" t="n">
        <v>1</v>
      </c>
      <c r="U260" s="109" t="n">
        <v>13.19</v>
      </c>
      <c r="V260" s="112" t="n">
        <v>1</v>
      </c>
      <c r="W260" s="112" t="n">
        <v>0</v>
      </c>
      <c r="X260" s="63"/>
    </row>
    <row r="261" customFormat="false" ht="15" hidden="false" customHeight="true" outlineLevel="0" collapsed="false">
      <c r="A261" s="84" t="s">
        <v>341</v>
      </c>
      <c r="B261" s="65" t="s">
        <v>101</v>
      </c>
      <c r="C261" s="85" t="n">
        <v>157</v>
      </c>
      <c r="D261" s="133" t="n">
        <v>0</v>
      </c>
      <c r="E261" s="133" t="n">
        <v>118</v>
      </c>
      <c r="F261" s="133" t="n">
        <v>0</v>
      </c>
      <c r="G261" s="133" t="n">
        <v>118</v>
      </c>
      <c r="H261" s="133" t="n">
        <v>0</v>
      </c>
      <c r="I261" s="135" t="n">
        <v>19.618</v>
      </c>
      <c r="J261" s="106" t="n">
        <v>19.662</v>
      </c>
      <c r="K261" s="107" t="n">
        <v>1</v>
      </c>
      <c r="L261" s="107" t="n">
        <v>0</v>
      </c>
      <c r="M261" s="107" t="n">
        <v>1</v>
      </c>
      <c r="N261" s="107" t="n">
        <v>0</v>
      </c>
      <c r="O261" s="107" t="n">
        <v>3</v>
      </c>
      <c r="P261" s="96" t="n">
        <v>54.527</v>
      </c>
      <c r="Q261" s="96" t="n">
        <v>0</v>
      </c>
      <c r="R261" s="105" t="n">
        <v>20</v>
      </c>
      <c r="S261" s="108" t="n">
        <v>54.527</v>
      </c>
      <c r="T261" s="105" t="n">
        <v>21</v>
      </c>
      <c r="U261" s="108" t="n">
        <v>65.538</v>
      </c>
      <c r="V261" s="107" t="n">
        <v>0</v>
      </c>
      <c r="W261" s="107" t="n">
        <v>1</v>
      </c>
      <c r="X261" s="83"/>
    </row>
    <row r="262" s="62" customFormat="true" ht="15" hidden="false" customHeight="true" outlineLevel="0" collapsed="false">
      <c r="A262" s="89" t="s">
        <v>342</v>
      </c>
      <c r="B262" s="65" t="s">
        <v>103</v>
      </c>
      <c r="C262" s="85" t="n">
        <v>211</v>
      </c>
      <c r="D262" s="134" t="n">
        <v>0</v>
      </c>
      <c r="E262" s="134" t="n">
        <v>52</v>
      </c>
      <c r="F262" s="85" t="n">
        <v>0</v>
      </c>
      <c r="G262" s="85" t="n">
        <v>52</v>
      </c>
      <c r="H262" s="85" t="n">
        <v>0</v>
      </c>
      <c r="I262" s="86" t="n">
        <v>8.704</v>
      </c>
      <c r="J262" s="86" t="n">
        <v>8.075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96" t="n">
        <v>10.464</v>
      </c>
      <c r="Q262" s="96" t="n">
        <v>0</v>
      </c>
      <c r="R262" s="85" t="n">
        <v>2</v>
      </c>
      <c r="S262" s="96" t="n">
        <v>10.464</v>
      </c>
      <c r="T262" s="85" t="n">
        <v>2</v>
      </c>
      <c r="U262" s="96" t="n">
        <v>10.464</v>
      </c>
      <c r="V262" s="100" t="n">
        <v>2</v>
      </c>
      <c r="W262" s="100" t="n">
        <v>0</v>
      </c>
      <c r="X262" s="61"/>
    </row>
    <row r="263" customFormat="false" ht="15" hidden="false" customHeight="true" outlineLevel="0" collapsed="false">
      <c r="A263" s="92" t="s">
        <v>343</v>
      </c>
      <c r="B263" s="65" t="s">
        <v>105</v>
      </c>
      <c r="C263" s="85" t="n">
        <v>231</v>
      </c>
      <c r="D263" s="133" t="n">
        <v>2</v>
      </c>
      <c r="E263" s="133" t="n">
        <v>246</v>
      </c>
      <c r="F263" s="133" t="n">
        <v>0</v>
      </c>
      <c r="G263" s="133" t="n">
        <v>251</v>
      </c>
      <c r="H263" s="133" t="n">
        <v>0</v>
      </c>
      <c r="I263" s="106" t="n">
        <v>42.058</v>
      </c>
      <c r="J263" s="106" t="n">
        <v>40.375</v>
      </c>
      <c r="K263" s="107" t="n">
        <v>3</v>
      </c>
      <c r="L263" s="107" t="n">
        <v>1</v>
      </c>
      <c r="M263" s="107" t="n">
        <v>2</v>
      </c>
      <c r="N263" s="107" t="n">
        <v>2</v>
      </c>
      <c r="O263" s="107" t="n">
        <v>0</v>
      </c>
      <c r="P263" s="96" t="n">
        <v>517.483</v>
      </c>
      <c r="Q263" s="96" t="n">
        <v>0</v>
      </c>
      <c r="R263" s="105" t="n">
        <v>23</v>
      </c>
      <c r="S263" s="108" t="n">
        <v>517.483</v>
      </c>
      <c r="T263" s="105" t="n">
        <v>15</v>
      </c>
      <c r="U263" s="108" t="n">
        <v>306.507</v>
      </c>
      <c r="V263" s="107" t="n">
        <v>11</v>
      </c>
      <c r="W263" s="107" t="n">
        <v>3</v>
      </c>
      <c r="X263" s="104"/>
    </row>
    <row r="264" customFormat="false" ht="15" hidden="false" customHeight="true" outlineLevel="0" collapsed="false">
      <c r="A264" s="84" t="s">
        <v>344</v>
      </c>
      <c r="B264" s="65" t="s">
        <v>107</v>
      </c>
      <c r="C264" s="85" t="n">
        <v>116</v>
      </c>
      <c r="D264" s="133" t="n">
        <v>1</v>
      </c>
      <c r="E264" s="133" t="n">
        <v>58</v>
      </c>
      <c r="F264" s="133" t="n">
        <v>0</v>
      </c>
      <c r="G264" s="133" t="n">
        <v>58</v>
      </c>
      <c r="H264" s="133" t="n">
        <v>0</v>
      </c>
      <c r="I264" s="86" t="n">
        <v>7.854</v>
      </c>
      <c r="J264" s="86" t="n">
        <v>7.854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7" t="n">
        <v>0</v>
      </c>
      <c r="P264" s="96" t="n">
        <v>41.664</v>
      </c>
      <c r="Q264" s="96" t="n">
        <v>0</v>
      </c>
      <c r="R264" s="105" t="n">
        <v>9</v>
      </c>
      <c r="S264" s="108" t="n">
        <v>41.664</v>
      </c>
      <c r="T264" s="105" t="n">
        <v>10</v>
      </c>
      <c r="U264" s="108" t="n">
        <v>56.141</v>
      </c>
      <c r="V264" s="107" t="n">
        <v>0</v>
      </c>
      <c r="W264" s="107" t="n">
        <v>0</v>
      </c>
      <c r="X264" s="104"/>
    </row>
    <row r="265" customFormat="false" ht="15" hidden="false" customHeight="true" outlineLevel="0" collapsed="false">
      <c r="A265" s="92" t="s">
        <v>345</v>
      </c>
      <c r="B265" s="65" t="s">
        <v>109</v>
      </c>
      <c r="C265" s="85" t="n">
        <v>256</v>
      </c>
      <c r="D265" s="133" t="n">
        <v>0</v>
      </c>
      <c r="E265" s="133" t="n">
        <v>110</v>
      </c>
      <c r="F265" s="133" t="n">
        <v>0</v>
      </c>
      <c r="G265" s="133" t="n">
        <v>110</v>
      </c>
      <c r="H265" s="133" t="n">
        <v>0</v>
      </c>
      <c r="I265" s="106" t="n">
        <v>18.156</v>
      </c>
      <c r="J265" s="106" t="n">
        <v>16.473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7" t="n">
        <v>0</v>
      </c>
      <c r="P265" s="96" t="n">
        <v>14415.443</v>
      </c>
      <c r="Q265" s="96" t="n">
        <v>0</v>
      </c>
      <c r="R265" s="105" t="n">
        <v>5</v>
      </c>
      <c r="S265" s="108" t="n">
        <v>14415.443</v>
      </c>
      <c r="T265" s="105" t="n">
        <v>0</v>
      </c>
      <c r="U265" s="108" t="n">
        <v>0</v>
      </c>
      <c r="V265" s="107" t="n">
        <v>0</v>
      </c>
      <c r="W265" s="107" t="n">
        <v>0</v>
      </c>
      <c r="X265" s="61"/>
    </row>
    <row r="266" customFormat="false" ht="15" hidden="false" customHeight="true" outlineLevel="0" collapsed="false">
      <c r="A266" s="84" t="s">
        <v>346</v>
      </c>
      <c r="B266" s="65" t="s">
        <v>111</v>
      </c>
      <c r="C266" s="85" t="n">
        <v>389</v>
      </c>
      <c r="D266" s="133" t="n">
        <v>1</v>
      </c>
      <c r="E266" s="133" t="n">
        <v>270</v>
      </c>
      <c r="F266" s="133" t="n">
        <v>0</v>
      </c>
      <c r="G266" s="133" t="n">
        <v>267</v>
      </c>
      <c r="H266" s="133" t="n">
        <v>0</v>
      </c>
      <c r="I266" s="106" t="n">
        <v>45.594</v>
      </c>
      <c r="J266" s="106" t="n">
        <v>47.447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7" t="n">
        <v>0</v>
      </c>
      <c r="P266" s="96" t="n">
        <v>665.754</v>
      </c>
      <c r="Q266" s="96" t="n">
        <v>0</v>
      </c>
      <c r="R266" s="105" t="n">
        <v>47</v>
      </c>
      <c r="S266" s="108" t="n">
        <v>665.754</v>
      </c>
      <c r="T266" s="105" t="n">
        <v>50</v>
      </c>
      <c r="U266" s="108" t="n">
        <v>489.005</v>
      </c>
      <c r="V266" s="107" t="n">
        <v>7</v>
      </c>
      <c r="W266" s="107" t="n">
        <v>1</v>
      </c>
      <c r="X266" s="113"/>
    </row>
    <row r="267" customFormat="false" ht="15" hidden="false" customHeight="true" outlineLevel="0" collapsed="false">
      <c r="A267" s="84" t="s">
        <v>347</v>
      </c>
      <c r="B267" s="65" t="s">
        <v>113</v>
      </c>
      <c r="C267" s="85" t="n">
        <v>29</v>
      </c>
      <c r="D267" s="85" t="n">
        <v>1</v>
      </c>
      <c r="E267" s="133" t="n">
        <v>49</v>
      </c>
      <c r="F267" s="133" t="n">
        <v>1</v>
      </c>
      <c r="G267" s="133" t="n">
        <v>43</v>
      </c>
      <c r="H267" s="133" t="n">
        <v>0</v>
      </c>
      <c r="I267" s="106" t="n">
        <v>10.302</v>
      </c>
      <c r="J267" s="106" t="n">
        <v>9.248</v>
      </c>
      <c r="K267" s="107" t="n">
        <v>8</v>
      </c>
      <c r="L267" s="107" t="n">
        <v>2</v>
      </c>
      <c r="M267" s="107" t="n">
        <v>6</v>
      </c>
      <c r="N267" s="107" t="n">
        <v>8</v>
      </c>
      <c r="O267" s="107" t="n">
        <v>1</v>
      </c>
      <c r="P267" s="96" t="n">
        <v>4.136</v>
      </c>
      <c r="Q267" s="96" t="n">
        <v>0</v>
      </c>
      <c r="R267" s="105" t="n">
        <v>2</v>
      </c>
      <c r="S267" s="108" t="n">
        <v>4.136</v>
      </c>
      <c r="T267" s="105" t="n">
        <v>2</v>
      </c>
      <c r="U267" s="108" t="n">
        <v>4.136</v>
      </c>
      <c r="V267" s="107" t="n">
        <v>8</v>
      </c>
      <c r="W267" s="107" t="n">
        <v>6</v>
      </c>
      <c r="X267" s="113"/>
    </row>
    <row r="268" customFormat="false" ht="15" hidden="false" customHeight="true" outlineLevel="0" collapsed="false">
      <c r="A268" s="84" t="s">
        <v>348</v>
      </c>
      <c r="B268" s="65" t="s">
        <v>115</v>
      </c>
      <c r="C268" s="95" t="n">
        <v>360</v>
      </c>
      <c r="D268" s="136" t="n">
        <v>2</v>
      </c>
      <c r="E268" s="137" t="n">
        <v>230</v>
      </c>
      <c r="F268" s="137" t="n">
        <v>2</v>
      </c>
      <c r="G268" s="137" t="n">
        <v>165</v>
      </c>
      <c r="H268" s="137" t="n">
        <v>0</v>
      </c>
      <c r="I268" s="108" t="n">
        <v>32.538</v>
      </c>
      <c r="J268" s="108" t="n">
        <v>33.099</v>
      </c>
      <c r="K268" s="138" t="n">
        <v>1</v>
      </c>
      <c r="L268" s="138" t="n">
        <v>0</v>
      </c>
      <c r="M268" s="138" t="n">
        <v>0</v>
      </c>
      <c r="N268" s="138" t="n">
        <v>1</v>
      </c>
      <c r="O268" s="138" t="n">
        <v>0</v>
      </c>
      <c r="P268" s="96" t="n">
        <v>3152.477</v>
      </c>
      <c r="Q268" s="96" t="n">
        <v>0</v>
      </c>
      <c r="R268" s="114" t="n">
        <v>41</v>
      </c>
      <c r="S268" s="108" t="n">
        <v>3152.477</v>
      </c>
      <c r="T268" s="95" t="n">
        <v>22</v>
      </c>
      <c r="U268" s="108" t="n">
        <v>59.693</v>
      </c>
      <c r="V268" s="138" t="n">
        <v>8</v>
      </c>
      <c r="W268" s="138" t="n">
        <v>1</v>
      </c>
      <c r="X268" s="113"/>
    </row>
    <row r="269" customFormat="false" ht="15" hidden="false" customHeight="true" outlineLevel="0" collapsed="false">
      <c r="A269" s="84" t="s">
        <v>349</v>
      </c>
      <c r="B269" s="65" t="s">
        <v>117</v>
      </c>
      <c r="C269" s="85" t="n">
        <v>241</v>
      </c>
      <c r="D269" s="133" t="n">
        <v>0</v>
      </c>
      <c r="E269" s="133" t="n">
        <v>115</v>
      </c>
      <c r="F269" s="133" t="n">
        <v>0</v>
      </c>
      <c r="G269" s="133" t="n">
        <v>115</v>
      </c>
      <c r="H269" s="133" t="n">
        <v>0</v>
      </c>
      <c r="I269" s="106" t="n">
        <v>20.417</v>
      </c>
      <c r="J269" s="106" t="n">
        <v>21.165</v>
      </c>
      <c r="K269" s="107" t="n">
        <v>0</v>
      </c>
      <c r="L269" s="107" t="n">
        <v>0</v>
      </c>
      <c r="M269" s="107" t="n">
        <v>0</v>
      </c>
      <c r="N269" s="107" t="n">
        <v>0</v>
      </c>
      <c r="O269" s="107" t="n">
        <v>0</v>
      </c>
      <c r="P269" s="96" t="n">
        <v>10017.999</v>
      </c>
      <c r="Q269" s="96" t="n">
        <v>0</v>
      </c>
      <c r="R269" s="105" t="n">
        <v>65</v>
      </c>
      <c r="S269" s="108" t="n">
        <v>10006.677</v>
      </c>
      <c r="T269" s="105" t="n">
        <v>38</v>
      </c>
      <c r="U269" s="108" t="n">
        <v>247.712</v>
      </c>
      <c r="V269" s="107" t="n">
        <v>5</v>
      </c>
      <c r="W269" s="107" t="n">
        <v>3</v>
      </c>
      <c r="X269" s="83"/>
    </row>
    <row r="270" customFormat="false" ht="15" hidden="false" customHeight="true" outlineLevel="0" collapsed="false">
      <c r="A270" s="84" t="s">
        <v>350</v>
      </c>
      <c r="B270" s="65" t="s">
        <v>119</v>
      </c>
      <c r="C270" s="85" t="n">
        <v>242</v>
      </c>
      <c r="D270" s="133" t="n">
        <v>0</v>
      </c>
      <c r="E270" s="134" t="n">
        <v>146</v>
      </c>
      <c r="F270" s="134" t="n">
        <v>54</v>
      </c>
      <c r="G270" s="133" t="n">
        <v>91</v>
      </c>
      <c r="H270" s="133" t="n">
        <v>0</v>
      </c>
      <c r="I270" s="106" t="n">
        <v>25.67</v>
      </c>
      <c r="J270" s="106" t="n">
        <v>75.106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7" t="n">
        <v>0</v>
      </c>
      <c r="P270" s="96" t="n">
        <v>763.33467</v>
      </c>
      <c r="Q270" s="96" t="n">
        <v>0</v>
      </c>
      <c r="R270" s="105" t="n">
        <v>11</v>
      </c>
      <c r="S270" s="96" t="n">
        <v>763.33467</v>
      </c>
      <c r="T270" s="105" t="n">
        <v>9</v>
      </c>
      <c r="U270" s="108" t="n">
        <v>117.21383</v>
      </c>
      <c r="V270" s="107" t="n">
        <v>31</v>
      </c>
      <c r="W270" s="107" t="n">
        <v>15</v>
      </c>
      <c r="X270" s="113"/>
    </row>
    <row r="271" customFormat="false" ht="15" hidden="false" customHeight="true" outlineLevel="0" collapsed="false">
      <c r="A271" s="84" t="s">
        <v>351</v>
      </c>
      <c r="B271" s="65" t="s">
        <v>121</v>
      </c>
      <c r="C271" s="85" t="n">
        <v>73</v>
      </c>
      <c r="D271" s="133" t="n">
        <v>0</v>
      </c>
      <c r="E271" s="133" t="n">
        <v>78</v>
      </c>
      <c r="F271" s="133" t="n">
        <v>11</v>
      </c>
      <c r="G271" s="133" t="n">
        <v>67</v>
      </c>
      <c r="H271" s="133" t="n">
        <v>0</v>
      </c>
      <c r="I271" s="135" t="n">
        <v>14.263</v>
      </c>
      <c r="J271" s="106" t="n">
        <v>30.804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7" t="n">
        <v>0</v>
      </c>
      <c r="P271" s="96" t="n">
        <v>135.403</v>
      </c>
      <c r="Q271" s="96" t="n">
        <v>0</v>
      </c>
      <c r="R271" s="105" t="n">
        <v>26</v>
      </c>
      <c r="S271" s="108" t="n">
        <v>135.403</v>
      </c>
      <c r="T271" s="105" t="n">
        <v>17</v>
      </c>
      <c r="U271" s="108" t="n">
        <v>367.446</v>
      </c>
      <c r="V271" s="107" t="n">
        <v>0</v>
      </c>
      <c r="W271" s="107" t="n">
        <v>0</v>
      </c>
      <c r="X271" s="113"/>
    </row>
    <row r="272" customFormat="false" ht="15" hidden="false" customHeight="true" outlineLevel="0" collapsed="false">
      <c r="A272" s="84" t="s">
        <v>352</v>
      </c>
      <c r="B272" s="65" t="s">
        <v>123</v>
      </c>
      <c r="C272" s="85" t="n">
        <v>133</v>
      </c>
      <c r="D272" s="133" t="n">
        <v>0</v>
      </c>
      <c r="E272" s="133" t="n">
        <v>102</v>
      </c>
      <c r="F272" s="133" t="n">
        <v>0</v>
      </c>
      <c r="G272" s="133" t="n">
        <v>100</v>
      </c>
      <c r="H272" s="133" t="n">
        <v>0</v>
      </c>
      <c r="I272" s="135" t="n">
        <v>14.654</v>
      </c>
      <c r="J272" s="106" t="n">
        <v>14.025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7" t="n">
        <v>0</v>
      </c>
      <c r="P272" s="96" t="n">
        <v>137.121</v>
      </c>
      <c r="Q272" s="96" t="n">
        <v>0</v>
      </c>
      <c r="R272" s="105" t="n">
        <v>33</v>
      </c>
      <c r="S272" s="108" t="n">
        <v>137.121</v>
      </c>
      <c r="T272" s="85" t="n">
        <v>32</v>
      </c>
      <c r="U272" s="96" t="n">
        <v>131.024</v>
      </c>
      <c r="V272" s="107" t="n">
        <v>1</v>
      </c>
      <c r="W272" s="107" t="n">
        <v>1</v>
      </c>
      <c r="X272" s="54"/>
    </row>
    <row r="273" customFormat="false" ht="15" hidden="false" customHeight="true" outlineLevel="0" collapsed="false">
      <c r="A273" s="97" t="s">
        <v>353</v>
      </c>
      <c r="B273" s="65" t="s">
        <v>125</v>
      </c>
      <c r="C273" s="85" t="n">
        <v>182</v>
      </c>
      <c r="D273" s="133" t="n">
        <v>0</v>
      </c>
      <c r="E273" s="133" t="n">
        <v>137</v>
      </c>
      <c r="F273" s="133" t="n">
        <v>0</v>
      </c>
      <c r="G273" s="133" t="n">
        <v>134</v>
      </c>
      <c r="H273" s="133" t="n">
        <v>0</v>
      </c>
      <c r="I273" s="106" t="n">
        <v>23.732</v>
      </c>
      <c r="J273" s="106" t="n">
        <v>24.004</v>
      </c>
      <c r="K273" s="107" t="n">
        <v>7</v>
      </c>
      <c r="L273" s="107" t="n">
        <v>0</v>
      </c>
      <c r="M273" s="107" t="n">
        <v>0</v>
      </c>
      <c r="N273" s="107" t="n">
        <v>7</v>
      </c>
      <c r="O273" s="107" t="n">
        <v>2</v>
      </c>
      <c r="P273" s="96" t="n">
        <v>12768.939</v>
      </c>
      <c r="Q273" s="96" t="n">
        <v>0</v>
      </c>
      <c r="R273" s="105" t="n">
        <v>23</v>
      </c>
      <c r="S273" s="108" t="n">
        <v>12768.939</v>
      </c>
      <c r="T273" s="105" t="n">
        <v>14</v>
      </c>
      <c r="U273" s="108" t="n">
        <v>1478.436</v>
      </c>
      <c r="V273" s="107" t="n">
        <v>3</v>
      </c>
      <c r="W273" s="107" t="n">
        <v>1</v>
      </c>
      <c r="X273" s="54"/>
    </row>
    <row r="274" customFormat="false" ht="15" hidden="false" customHeight="true" outlineLevel="0" collapsed="false">
      <c r="A274" s="84" t="s">
        <v>354</v>
      </c>
      <c r="B274" s="65" t="s">
        <v>127</v>
      </c>
      <c r="C274" s="85" t="n">
        <v>282</v>
      </c>
      <c r="D274" s="134" t="n">
        <v>0</v>
      </c>
      <c r="E274" s="134" t="n">
        <v>111</v>
      </c>
      <c r="F274" s="134" t="n">
        <v>6</v>
      </c>
      <c r="G274" s="134" t="n">
        <v>91</v>
      </c>
      <c r="H274" s="134" t="n">
        <v>0</v>
      </c>
      <c r="I274" s="86" t="n">
        <v>20.335</v>
      </c>
      <c r="J274" s="86" t="n">
        <v>20.335</v>
      </c>
      <c r="K274" s="100" t="n">
        <v>0</v>
      </c>
      <c r="L274" s="100" t="n">
        <v>0</v>
      </c>
      <c r="M274" s="100" t="n">
        <v>0</v>
      </c>
      <c r="N274" s="100" t="n">
        <v>0</v>
      </c>
      <c r="O274" s="100" t="n">
        <v>0</v>
      </c>
      <c r="P274" s="96" t="n">
        <v>232.586</v>
      </c>
      <c r="Q274" s="96" t="n">
        <v>0</v>
      </c>
      <c r="R274" s="85" t="n">
        <v>34</v>
      </c>
      <c r="S274" s="96" t="n">
        <v>232.586</v>
      </c>
      <c r="T274" s="85" t="n">
        <v>34</v>
      </c>
      <c r="U274" s="96" t="n">
        <v>193.06</v>
      </c>
      <c r="V274" s="100" t="n">
        <v>6</v>
      </c>
      <c r="W274" s="100" t="n">
        <v>2</v>
      </c>
      <c r="X274" s="54"/>
    </row>
    <row r="275" customFormat="false" ht="15" hidden="false" customHeight="true" outlineLevel="0" collapsed="false">
      <c r="A275" s="84" t="s">
        <v>355</v>
      </c>
      <c r="B275" s="65" t="s">
        <v>129</v>
      </c>
      <c r="C275" s="85" t="n">
        <v>455</v>
      </c>
      <c r="D275" s="133" t="n">
        <v>0</v>
      </c>
      <c r="E275" s="133" t="n">
        <v>198</v>
      </c>
      <c r="F275" s="133" t="n">
        <v>3</v>
      </c>
      <c r="G275" s="133" t="n">
        <v>195</v>
      </c>
      <c r="H275" s="133" t="n">
        <v>0</v>
      </c>
      <c r="I275" s="135" t="n">
        <v>28.254</v>
      </c>
      <c r="J275" s="106" t="n">
        <v>26.214</v>
      </c>
      <c r="K275" s="107" t="n">
        <v>3</v>
      </c>
      <c r="L275" s="107" t="n">
        <v>3</v>
      </c>
      <c r="M275" s="107" t="n">
        <v>0</v>
      </c>
      <c r="N275" s="107" t="n">
        <v>3</v>
      </c>
      <c r="O275" s="100" t="n">
        <v>1</v>
      </c>
      <c r="P275" s="96" t="n">
        <v>5433.843</v>
      </c>
      <c r="Q275" s="96" t="n">
        <v>0</v>
      </c>
      <c r="R275" s="105" t="n">
        <v>94</v>
      </c>
      <c r="S275" s="108" t="n">
        <v>5433.843</v>
      </c>
      <c r="T275" s="105" t="n">
        <v>92</v>
      </c>
      <c r="U275" s="108" t="n">
        <v>563</v>
      </c>
      <c r="V275" s="107" t="n">
        <v>18</v>
      </c>
      <c r="W275" s="107" t="n">
        <v>9</v>
      </c>
      <c r="X275" s="61"/>
    </row>
    <row r="276" customFormat="false" ht="15" hidden="false" customHeight="true" outlineLevel="0" collapsed="false">
      <c r="A276" s="84" t="s">
        <v>356</v>
      </c>
      <c r="B276" s="65" t="s">
        <v>131</v>
      </c>
      <c r="C276" s="85" t="n">
        <v>185</v>
      </c>
      <c r="D276" s="133" t="n">
        <v>0</v>
      </c>
      <c r="E276" s="134" t="n">
        <v>128</v>
      </c>
      <c r="F276" s="134" t="n">
        <v>0</v>
      </c>
      <c r="G276" s="134" t="n">
        <v>104</v>
      </c>
      <c r="H276" s="134" t="n">
        <v>1</v>
      </c>
      <c r="I276" s="86" t="n">
        <v>12.24</v>
      </c>
      <c r="J276" s="86" t="n">
        <v>11.866</v>
      </c>
      <c r="K276" s="100" t="n">
        <v>0</v>
      </c>
      <c r="L276" s="100" t="n">
        <v>0</v>
      </c>
      <c r="M276" s="100" t="n">
        <v>0</v>
      </c>
      <c r="N276" s="100" t="n">
        <v>0</v>
      </c>
      <c r="O276" s="100" t="n">
        <v>0</v>
      </c>
      <c r="P276" s="96" t="n">
        <v>12.66</v>
      </c>
      <c r="Q276" s="96" t="n">
        <v>0</v>
      </c>
      <c r="R276" s="85" t="n">
        <v>6</v>
      </c>
      <c r="S276" s="96" t="n">
        <v>7.128</v>
      </c>
      <c r="T276" s="105" t="n">
        <v>4</v>
      </c>
      <c r="U276" s="108" t="n">
        <v>22.305</v>
      </c>
      <c r="V276" s="107" t="n">
        <v>8</v>
      </c>
      <c r="W276" s="107" t="n">
        <v>0</v>
      </c>
      <c r="X276" s="54"/>
    </row>
    <row r="277" customFormat="false" ht="15" hidden="false" customHeight="true" outlineLevel="0" collapsed="false">
      <c r="A277" s="84" t="s">
        <v>357</v>
      </c>
      <c r="B277" s="65" t="s">
        <v>133</v>
      </c>
      <c r="C277" s="85" t="n">
        <v>207</v>
      </c>
      <c r="D277" s="133" t="n">
        <v>0</v>
      </c>
      <c r="E277" s="133" t="n">
        <v>133</v>
      </c>
      <c r="F277" s="133" t="n">
        <v>0</v>
      </c>
      <c r="G277" s="133" t="n">
        <v>115</v>
      </c>
      <c r="H277" s="133" t="n">
        <v>0</v>
      </c>
      <c r="I277" s="106" t="n">
        <v>33.541</v>
      </c>
      <c r="J277" s="106" t="n">
        <v>39.916</v>
      </c>
      <c r="K277" s="107" t="n">
        <v>4</v>
      </c>
      <c r="L277" s="107" t="n">
        <v>0</v>
      </c>
      <c r="M277" s="107" t="n">
        <v>4</v>
      </c>
      <c r="N277" s="107" t="n">
        <v>0</v>
      </c>
      <c r="O277" s="107" t="n">
        <v>0</v>
      </c>
      <c r="P277" s="96" t="n">
        <v>9245.365</v>
      </c>
      <c r="Q277" s="96" t="n">
        <v>0</v>
      </c>
      <c r="R277" s="105" t="n">
        <v>17</v>
      </c>
      <c r="S277" s="108" t="n">
        <v>9245.365</v>
      </c>
      <c r="T277" s="105" t="n">
        <v>9</v>
      </c>
      <c r="U277" s="108" t="n">
        <v>476.705</v>
      </c>
      <c r="V277" s="107" t="n">
        <v>2</v>
      </c>
      <c r="W277" s="107" t="n">
        <v>0</v>
      </c>
      <c r="X277" s="54"/>
    </row>
    <row r="278" customFormat="false" ht="15" hidden="false" customHeight="true" outlineLevel="0" collapsed="false">
      <c r="A278" s="84" t="s">
        <v>358</v>
      </c>
      <c r="B278" s="65" t="s">
        <v>135</v>
      </c>
      <c r="C278" s="133" t="n">
        <v>181</v>
      </c>
      <c r="D278" s="133" t="n">
        <v>0</v>
      </c>
      <c r="E278" s="133" t="n">
        <v>53</v>
      </c>
      <c r="F278" s="133" t="n">
        <v>0</v>
      </c>
      <c r="G278" s="133" t="n">
        <v>53</v>
      </c>
      <c r="H278" s="133" t="n">
        <v>0</v>
      </c>
      <c r="I278" s="135" t="n">
        <v>15.606</v>
      </c>
      <c r="J278" s="106" t="n">
        <v>14.518</v>
      </c>
      <c r="K278" s="107" t="n">
        <v>3</v>
      </c>
      <c r="L278" s="107" t="n">
        <v>2</v>
      </c>
      <c r="M278" s="107" t="n">
        <v>1</v>
      </c>
      <c r="N278" s="107" t="n">
        <v>3</v>
      </c>
      <c r="O278" s="107" t="n">
        <v>0</v>
      </c>
      <c r="P278" s="96" t="n">
        <v>8998.949</v>
      </c>
      <c r="Q278" s="96" t="n">
        <v>0</v>
      </c>
      <c r="R278" s="105" t="n">
        <v>44</v>
      </c>
      <c r="S278" s="108" t="n">
        <v>8998.949</v>
      </c>
      <c r="T278" s="105" t="n">
        <v>47</v>
      </c>
      <c r="U278" s="108" t="n">
        <v>1182.598</v>
      </c>
      <c r="V278" s="107" t="n">
        <v>4</v>
      </c>
      <c r="W278" s="107" t="n">
        <v>3</v>
      </c>
      <c r="X278" s="83"/>
    </row>
    <row r="279" customFormat="false" ht="15" hidden="false" customHeight="true" outlineLevel="0" collapsed="false">
      <c r="A279" s="84" t="s">
        <v>359</v>
      </c>
      <c r="B279" s="65" t="s">
        <v>137</v>
      </c>
      <c r="C279" s="133" t="n">
        <v>90</v>
      </c>
      <c r="D279" s="133" t="n">
        <v>0</v>
      </c>
      <c r="E279" s="134" t="n">
        <v>53</v>
      </c>
      <c r="F279" s="134" t="n">
        <v>0</v>
      </c>
      <c r="G279" s="133" t="n">
        <v>53</v>
      </c>
      <c r="H279" s="133" t="n">
        <v>0</v>
      </c>
      <c r="I279" s="106" t="n">
        <v>9.112</v>
      </c>
      <c r="J279" s="106" t="n">
        <v>9.112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7" t="n">
        <v>0</v>
      </c>
      <c r="P279" s="96" t="n">
        <v>81.388</v>
      </c>
      <c r="Q279" s="96" t="n">
        <v>0</v>
      </c>
      <c r="R279" s="85" t="n">
        <v>11</v>
      </c>
      <c r="S279" s="96" t="n">
        <v>81.388</v>
      </c>
      <c r="T279" s="85" t="n">
        <v>12</v>
      </c>
      <c r="U279" s="96" t="n">
        <v>82.506</v>
      </c>
      <c r="V279" s="107" t="n">
        <v>2</v>
      </c>
      <c r="W279" s="107" t="n">
        <v>1</v>
      </c>
      <c r="X279" s="83"/>
    </row>
    <row r="280" customFormat="false" ht="15" hidden="false" customHeight="true" outlineLevel="0" collapsed="false">
      <c r="A280" s="84" t="s">
        <v>360</v>
      </c>
      <c r="B280" s="65" t="s">
        <v>139</v>
      </c>
      <c r="C280" s="133" t="n">
        <v>283</v>
      </c>
      <c r="D280" s="133" t="n">
        <v>0</v>
      </c>
      <c r="E280" s="133" t="n">
        <v>246</v>
      </c>
      <c r="F280" s="133" t="n">
        <v>0</v>
      </c>
      <c r="G280" s="133" t="n">
        <v>246</v>
      </c>
      <c r="H280" s="133" t="n">
        <v>0</v>
      </c>
      <c r="I280" s="106" t="n">
        <v>45.492</v>
      </c>
      <c r="J280" s="106" t="n">
        <v>46.342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0</v>
      </c>
      <c r="P280" s="86" t="n">
        <v>660.85</v>
      </c>
      <c r="Q280" s="86" t="n">
        <v>0</v>
      </c>
      <c r="R280" s="105" t="n">
        <v>128</v>
      </c>
      <c r="S280" s="106" t="n">
        <v>660.85</v>
      </c>
      <c r="T280" s="105" t="n">
        <v>127</v>
      </c>
      <c r="U280" s="106" t="n">
        <v>495.015</v>
      </c>
      <c r="V280" s="107" t="n">
        <v>6</v>
      </c>
      <c r="W280" s="107" t="n">
        <v>2</v>
      </c>
      <c r="X280" s="83"/>
    </row>
    <row r="281" customFormat="false" ht="15" hidden="false" customHeight="true" outlineLevel="0" collapsed="false">
      <c r="A281" s="84" t="s">
        <v>361</v>
      </c>
      <c r="B281" s="65" t="s">
        <v>141</v>
      </c>
      <c r="C281" s="134" t="n">
        <v>142</v>
      </c>
      <c r="D281" s="134" t="n">
        <v>1</v>
      </c>
      <c r="E281" s="134" t="n">
        <v>135</v>
      </c>
      <c r="F281" s="134" t="n">
        <v>0</v>
      </c>
      <c r="G281" s="134" t="n">
        <v>135</v>
      </c>
      <c r="H281" s="134" t="n">
        <v>0</v>
      </c>
      <c r="I281" s="86" t="n">
        <v>23.62</v>
      </c>
      <c r="J281" s="86" t="n">
        <v>22.865</v>
      </c>
      <c r="K281" s="100" t="n">
        <v>6</v>
      </c>
      <c r="L281" s="100" t="n">
        <v>2</v>
      </c>
      <c r="M281" s="100" t="n">
        <v>4</v>
      </c>
      <c r="N281" s="100" t="n">
        <v>4</v>
      </c>
      <c r="O281" s="100" t="n">
        <v>4</v>
      </c>
      <c r="P281" s="96" t="n">
        <v>5064.051</v>
      </c>
      <c r="Q281" s="96" t="n">
        <v>0</v>
      </c>
      <c r="R281" s="85" t="n">
        <v>21</v>
      </c>
      <c r="S281" s="96" t="n">
        <v>5064.051</v>
      </c>
      <c r="T281" s="85" t="n">
        <v>19</v>
      </c>
      <c r="U281" s="96" t="n">
        <v>614.499</v>
      </c>
      <c r="V281" s="100" t="n">
        <v>2</v>
      </c>
      <c r="W281" s="100" t="n">
        <v>3</v>
      </c>
      <c r="X281" s="113"/>
    </row>
    <row r="282" customFormat="false" ht="15" hidden="false" customHeight="true" outlineLevel="0" collapsed="false">
      <c r="A282" s="84" t="s">
        <v>362</v>
      </c>
      <c r="B282" s="74" t="s">
        <v>80</v>
      </c>
      <c r="C282" s="133" t="n">
        <v>34</v>
      </c>
      <c r="D282" s="133" t="n">
        <v>0</v>
      </c>
      <c r="E282" s="133" t="n">
        <v>21</v>
      </c>
      <c r="F282" s="133" t="n">
        <v>0</v>
      </c>
      <c r="G282" s="133" t="n">
        <v>21</v>
      </c>
      <c r="H282" s="133" t="n">
        <v>0</v>
      </c>
      <c r="I282" s="106" t="n">
        <v>4.437</v>
      </c>
      <c r="J282" s="106" t="n">
        <v>3.91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7" t="n">
        <v>0</v>
      </c>
      <c r="P282" s="96" t="n">
        <v>2.359</v>
      </c>
      <c r="Q282" s="96" t="n">
        <v>0</v>
      </c>
      <c r="R282" s="105" t="n">
        <v>2</v>
      </c>
      <c r="S282" s="108" t="n">
        <v>2.359</v>
      </c>
      <c r="T282" s="105" t="n">
        <v>2</v>
      </c>
      <c r="U282" s="108" t="n">
        <v>2.359</v>
      </c>
      <c r="V282" s="107" t="n">
        <v>0</v>
      </c>
      <c r="W282" s="107" t="n">
        <v>0</v>
      </c>
      <c r="X282" s="54"/>
    </row>
    <row r="283" customFormat="false" ht="15" hidden="false" customHeight="true" outlineLevel="0" collapsed="false">
      <c r="A283" s="84" t="s">
        <v>363</v>
      </c>
      <c r="B283" s="99" t="s">
        <v>82</v>
      </c>
      <c r="C283" s="134" t="n">
        <v>33</v>
      </c>
      <c r="D283" s="133" t="n">
        <v>6</v>
      </c>
      <c r="E283" s="133" t="n">
        <v>226</v>
      </c>
      <c r="F283" s="133" t="n">
        <v>0</v>
      </c>
      <c r="G283" s="105" t="n">
        <v>226</v>
      </c>
      <c r="H283" s="105" t="n">
        <v>0</v>
      </c>
      <c r="I283" s="106" t="n">
        <v>49.164</v>
      </c>
      <c r="J283" s="106" t="n">
        <v>43.503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7" t="n">
        <v>0</v>
      </c>
      <c r="P283" s="86" t="n">
        <v>287.01468</v>
      </c>
      <c r="Q283" s="86" t="n">
        <v>0</v>
      </c>
      <c r="R283" s="105" t="n">
        <v>8</v>
      </c>
      <c r="S283" s="106" t="n">
        <v>287.01468</v>
      </c>
      <c r="T283" s="105" t="n">
        <v>3</v>
      </c>
      <c r="U283" s="106" t="n">
        <v>52.92135</v>
      </c>
      <c r="V283" s="107" t="n">
        <v>2</v>
      </c>
      <c r="W283" s="107" t="n">
        <v>2</v>
      </c>
      <c r="X283" s="54"/>
    </row>
    <row r="284" customFormat="false" ht="15" hidden="false" customHeight="true" outlineLevel="0" collapsed="false">
      <c r="A284" s="84" t="s">
        <v>364</v>
      </c>
      <c r="B284" s="75" t="s">
        <v>177</v>
      </c>
      <c r="C284" s="133" t="n">
        <v>3</v>
      </c>
      <c r="D284" s="133" t="n">
        <v>0</v>
      </c>
      <c r="E284" s="133" t="n">
        <v>4</v>
      </c>
      <c r="F284" s="133" t="n">
        <v>2</v>
      </c>
      <c r="G284" s="133" t="n">
        <v>2</v>
      </c>
      <c r="H284" s="133" t="n">
        <v>0</v>
      </c>
      <c r="I284" s="106" t="n">
        <v>1.53</v>
      </c>
      <c r="J284" s="106" t="n">
        <v>0.765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7" t="n">
        <v>0</v>
      </c>
      <c r="P284" s="96" t="n">
        <v>0</v>
      </c>
      <c r="Q284" s="96" t="n">
        <v>0</v>
      </c>
      <c r="R284" s="105" t="n">
        <v>0</v>
      </c>
      <c r="S284" s="108" t="n">
        <v>0</v>
      </c>
      <c r="T284" s="105" t="n">
        <v>0</v>
      </c>
      <c r="U284" s="108" t="n">
        <v>0</v>
      </c>
      <c r="V284" s="107" t="n">
        <v>0</v>
      </c>
      <c r="W284" s="107" t="n">
        <v>0</v>
      </c>
      <c r="X284" s="54"/>
    </row>
    <row r="285" customFormat="false" ht="15" hidden="false" customHeight="true" outlineLevel="0" collapsed="false">
      <c r="A285" s="84" t="s">
        <v>365</v>
      </c>
      <c r="B285" s="75" t="s">
        <v>86</v>
      </c>
      <c r="C285" s="133" t="n">
        <v>63</v>
      </c>
      <c r="D285" s="133" t="n">
        <v>0</v>
      </c>
      <c r="E285" s="133" t="n">
        <v>47</v>
      </c>
      <c r="F285" s="133"/>
      <c r="G285" s="133" t="n">
        <v>47</v>
      </c>
      <c r="H285" s="133" t="n">
        <v>0</v>
      </c>
      <c r="I285" s="106" t="n">
        <v>6.341</v>
      </c>
      <c r="J285" s="106" t="n">
        <v>4.845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7" t="n">
        <v>0</v>
      </c>
      <c r="P285" s="96" t="n">
        <v>0</v>
      </c>
      <c r="Q285" s="96" t="n">
        <v>0</v>
      </c>
      <c r="R285" s="105" t="n">
        <v>0</v>
      </c>
      <c r="S285" s="108" t="n">
        <v>0</v>
      </c>
      <c r="T285" s="105" t="n">
        <v>0</v>
      </c>
      <c r="U285" s="108" t="n">
        <v>0</v>
      </c>
      <c r="V285" s="107" t="n">
        <v>1</v>
      </c>
      <c r="W285" s="107" t="n">
        <v>0</v>
      </c>
      <c r="X285" s="54"/>
    </row>
    <row r="286" customFormat="false" ht="15" hidden="false" customHeight="true" outlineLevel="0" collapsed="false">
      <c r="A286" s="84" t="s">
        <v>366</v>
      </c>
      <c r="B286" s="75" t="s">
        <v>88</v>
      </c>
      <c r="C286" s="133" t="n">
        <v>169</v>
      </c>
      <c r="D286" s="133" t="n">
        <v>0</v>
      </c>
      <c r="E286" s="133" t="n">
        <v>86</v>
      </c>
      <c r="F286" s="133" t="n">
        <v>0</v>
      </c>
      <c r="G286" s="133" t="n">
        <v>86</v>
      </c>
      <c r="H286" s="133" t="n">
        <v>0</v>
      </c>
      <c r="I286" s="106" t="n">
        <v>12.478</v>
      </c>
      <c r="J286" s="106" t="n">
        <v>11.39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7" t="n">
        <v>0</v>
      </c>
      <c r="P286" s="106" t="n">
        <v>0</v>
      </c>
      <c r="Q286" s="107" t="n">
        <v>0</v>
      </c>
      <c r="R286" s="107" t="n">
        <v>0</v>
      </c>
      <c r="S286" s="106" t="n">
        <v>0</v>
      </c>
      <c r="T286" s="107" t="n">
        <v>0</v>
      </c>
      <c r="U286" s="107" t="n">
        <v>0</v>
      </c>
      <c r="V286" s="107" t="n">
        <v>0</v>
      </c>
      <c r="W286" s="107" t="n">
        <v>0</v>
      </c>
      <c r="X286" s="54"/>
    </row>
    <row r="287" customFormat="false" ht="15" hidden="false" customHeight="true" outlineLevel="0" collapsed="false">
      <c r="A287" s="84" t="s">
        <v>367</v>
      </c>
      <c r="B287" s="65" t="s">
        <v>90</v>
      </c>
      <c r="C287" s="105" t="n">
        <v>146</v>
      </c>
      <c r="D287" s="105" t="n">
        <v>0</v>
      </c>
      <c r="E287" s="105" t="n">
        <v>117</v>
      </c>
      <c r="F287" s="105" t="n">
        <v>18</v>
      </c>
      <c r="G287" s="105" t="n">
        <v>99</v>
      </c>
      <c r="H287" s="105" t="n">
        <v>0</v>
      </c>
      <c r="I287" s="105" t="n">
        <v>14.501</v>
      </c>
      <c r="J287" s="105" t="n">
        <v>10.336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5" t="n">
        <v>0</v>
      </c>
      <c r="P287" s="105" t="n">
        <v>110579.212</v>
      </c>
      <c r="Q287" s="105" t="n">
        <v>0</v>
      </c>
      <c r="R287" s="105" t="n">
        <v>17</v>
      </c>
      <c r="S287" s="105" t="n">
        <v>110579.212</v>
      </c>
      <c r="T287" s="105" t="n">
        <v>6</v>
      </c>
      <c r="U287" s="105" t="n">
        <v>243.976</v>
      </c>
      <c r="V287" s="105" t="n">
        <v>8</v>
      </c>
      <c r="W287" s="105" t="n">
        <v>0</v>
      </c>
      <c r="X287" s="83"/>
    </row>
    <row r="288" customFormat="false" ht="27" hidden="false" customHeight="true" outlineLevel="0" collapsed="false">
      <c r="A288" s="78" t="n">
        <v>1212</v>
      </c>
      <c r="B288" s="139" t="s">
        <v>368</v>
      </c>
      <c r="C288" s="140" t="n">
        <f aca="false">SUM(C289:C319)</f>
        <v>43</v>
      </c>
      <c r="D288" s="140" t="n">
        <f aca="false">SUM(D289:D319)</f>
        <v>0</v>
      </c>
      <c r="E288" s="140" t="n">
        <f aca="false">SUM(E289:E319)</f>
        <v>17</v>
      </c>
      <c r="F288" s="140" t="n">
        <f aca="false">SUM(F289:F319)</f>
        <v>0</v>
      </c>
      <c r="G288" s="140" t="n">
        <f aca="false">SUM(G289:G319)</f>
        <v>17</v>
      </c>
      <c r="H288" s="140" t="n">
        <f aca="false">SUM(H289:H319)</f>
        <v>0</v>
      </c>
      <c r="I288" s="140" t="n">
        <f aca="false">SUM(I289:I319)</f>
        <v>9.911</v>
      </c>
      <c r="J288" s="140" t="n">
        <f aca="false">SUM(J289:J319)</f>
        <v>9.962</v>
      </c>
      <c r="K288" s="140" t="n">
        <f aca="false">SUM(K289:K319)</f>
        <v>0</v>
      </c>
      <c r="L288" s="140" t="n">
        <f aca="false">SUM(L289:L319)</f>
        <v>0</v>
      </c>
      <c r="M288" s="140" t="n">
        <f aca="false">SUM(M289:M319)</f>
        <v>0</v>
      </c>
      <c r="N288" s="140" t="n">
        <f aca="false">SUM(N289:N319)</f>
        <v>0</v>
      </c>
      <c r="O288" s="140" t="n">
        <f aca="false">SUM(O289:O319)</f>
        <v>0</v>
      </c>
      <c r="P288" s="140" t="n">
        <f aca="false">SUM(P289:P319)</f>
        <v>7.976</v>
      </c>
      <c r="Q288" s="140" t="n">
        <f aca="false">SUM(Q289:Q319)</f>
        <v>0</v>
      </c>
      <c r="R288" s="140" t="n">
        <f aca="false">SUM(R289:R319)</f>
        <v>1</v>
      </c>
      <c r="S288" s="140" t="n">
        <f aca="false">SUM(S289:S319)</f>
        <v>7.976</v>
      </c>
      <c r="T288" s="140" t="n">
        <f aca="false">SUM(T289:T319)</f>
        <v>0</v>
      </c>
      <c r="U288" s="140" t="n">
        <f aca="false">SUM(U289:U319)</f>
        <v>0</v>
      </c>
      <c r="V288" s="140" t="n">
        <f aca="false">SUM(V289:V319)</f>
        <v>0</v>
      </c>
      <c r="W288" s="140" t="n">
        <f aca="false">SUM(W289:W319)</f>
        <v>0</v>
      </c>
      <c r="X288" s="141"/>
    </row>
    <row r="289" customFormat="false" ht="15.75" hidden="false" customHeight="true" outlineLevel="0" collapsed="false">
      <c r="A289" s="84" t="s">
        <v>369</v>
      </c>
      <c r="B289" s="65" t="s">
        <v>93</v>
      </c>
      <c r="C289" s="133" t="n">
        <v>0</v>
      </c>
      <c r="D289" s="133" t="n">
        <v>0</v>
      </c>
      <c r="E289" s="133" t="n">
        <v>0</v>
      </c>
      <c r="F289" s="133" t="n">
        <v>0</v>
      </c>
      <c r="G289" s="133" t="n">
        <v>0</v>
      </c>
      <c r="H289" s="133" t="n">
        <v>0</v>
      </c>
      <c r="I289" s="106" t="n">
        <v>0</v>
      </c>
      <c r="J289" s="106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0" t="n">
        <v>0</v>
      </c>
      <c r="P289" s="142" t="n">
        <v>0</v>
      </c>
      <c r="Q289" s="142" t="n">
        <v>0</v>
      </c>
      <c r="R289" s="85" t="n">
        <v>0</v>
      </c>
      <c r="S289" s="96" t="n">
        <v>0</v>
      </c>
      <c r="T289" s="85" t="n">
        <v>0</v>
      </c>
      <c r="U289" s="96" t="n">
        <v>0</v>
      </c>
      <c r="V289" s="85" t="n">
        <v>0</v>
      </c>
      <c r="W289" s="85" t="n">
        <v>0</v>
      </c>
      <c r="X289" s="143"/>
    </row>
    <row r="290" customFormat="false" ht="15.75" hidden="false" customHeight="true" outlineLevel="0" collapsed="false">
      <c r="A290" s="84" t="s">
        <v>370</v>
      </c>
      <c r="B290" s="65" t="s">
        <v>95</v>
      </c>
      <c r="C290" s="133" t="n">
        <v>0</v>
      </c>
      <c r="D290" s="133" t="n">
        <v>0</v>
      </c>
      <c r="E290" s="133" t="n">
        <v>0</v>
      </c>
      <c r="F290" s="133" t="n">
        <v>0</v>
      </c>
      <c r="G290" s="133" t="n">
        <v>0</v>
      </c>
      <c r="H290" s="133" t="n">
        <v>0</v>
      </c>
      <c r="I290" s="106" t="n">
        <v>0</v>
      </c>
      <c r="J290" s="106" t="n">
        <v>0</v>
      </c>
      <c r="K290" s="107" t="n">
        <v>0</v>
      </c>
      <c r="L290" s="107" t="n">
        <v>0</v>
      </c>
      <c r="M290" s="107" t="n">
        <v>0</v>
      </c>
      <c r="N290" s="107" t="n">
        <v>0</v>
      </c>
      <c r="O290" s="100" t="n">
        <v>0</v>
      </c>
      <c r="P290" s="142" t="n">
        <v>0</v>
      </c>
      <c r="Q290" s="142" t="n">
        <v>0</v>
      </c>
      <c r="R290" s="85" t="n">
        <v>0</v>
      </c>
      <c r="S290" s="96" t="n">
        <v>0</v>
      </c>
      <c r="T290" s="85" t="n">
        <v>0</v>
      </c>
      <c r="U290" s="96" t="n">
        <v>0</v>
      </c>
      <c r="V290" s="85" t="n">
        <v>0</v>
      </c>
      <c r="W290" s="85" t="n">
        <v>0</v>
      </c>
      <c r="X290" s="141"/>
    </row>
    <row r="291" customFormat="false" ht="15.75" hidden="false" customHeight="true" outlineLevel="0" collapsed="false">
      <c r="A291" s="84" t="s">
        <v>371</v>
      </c>
      <c r="B291" s="65" t="s">
        <v>97</v>
      </c>
      <c r="C291" s="134" t="n">
        <v>0</v>
      </c>
      <c r="D291" s="134" t="n">
        <v>0</v>
      </c>
      <c r="E291" s="134" t="n">
        <v>0</v>
      </c>
      <c r="F291" s="134" t="n">
        <v>0</v>
      </c>
      <c r="G291" s="134" t="n">
        <v>0</v>
      </c>
      <c r="H291" s="134" t="n">
        <v>0</v>
      </c>
      <c r="I291" s="86" t="n">
        <v>0</v>
      </c>
      <c r="J291" s="86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142" t="n">
        <v>0</v>
      </c>
      <c r="Q291" s="142" t="n">
        <v>0</v>
      </c>
      <c r="R291" s="85" t="n">
        <v>0</v>
      </c>
      <c r="S291" s="96" t="n">
        <v>0</v>
      </c>
      <c r="T291" s="85" t="n">
        <v>0</v>
      </c>
      <c r="U291" s="96" t="n">
        <v>0</v>
      </c>
      <c r="V291" s="134" t="n">
        <v>0</v>
      </c>
      <c r="W291" s="134" t="n">
        <v>0</v>
      </c>
      <c r="X291" s="144"/>
      <c r="Y291" s="62"/>
    </row>
    <row r="292" s="62" customFormat="true" ht="15.75" hidden="false" customHeight="true" outlineLevel="0" collapsed="false">
      <c r="A292" s="89" t="s">
        <v>372</v>
      </c>
      <c r="B292" s="65" t="s">
        <v>99</v>
      </c>
      <c r="C292" s="133" t="n">
        <v>5</v>
      </c>
      <c r="D292" s="133" t="n">
        <v>0</v>
      </c>
      <c r="E292" s="133" t="n">
        <v>3</v>
      </c>
      <c r="F292" s="133" t="n">
        <v>0</v>
      </c>
      <c r="G292" s="133" t="n">
        <v>3</v>
      </c>
      <c r="H292" s="133" t="n">
        <v>0</v>
      </c>
      <c r="I292" s="106" t="n">
        <v>0.425</v>
      </c>
      <c r="J292" s="106" t="n">
        <v>0.17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0" t="n">
        <v>0</v>
      </c>
      <c r="P292" s="142" t="n">
        <v>0</v>
      </c>
      <c r="Q292" s="142" t="n">
        <v>0</v>
      </c>
      <c r="R292" s="85" t="n">
        <v>0</v>
      </c>
      <c r="S292" s="96" t="n">
        <v>0</v>
      </c>
      <c r="T292" s="85" t="n">
        <v>0</v>
      </c>
      <c r="U292" s="96" t="n">
        <v>0</v>
      </c>
      <c r="V292" s="85" t="n">
        <v>0</v>
      </c>
      <c r="W292" s="85" t="n">
        <v>0</v>
      </c>
      <c r="X292" s="145"/>
    </row>
    <row r="293" customFormat="false" ht="15.75" hidden="false" customHeight="true" outlineLevel="0" collapsed="false">
      <c r="A293" s="84" t="s">
        <v>373</v>
      </c>
      <c r="B293" s="65" t="s">
        <v>101</v>
      </c>
      <c r="C293" s="133" t="n">
        <v>0</v>
      </c>
      <c r="D293" s="133" t="n">
        <v>0</v>
      </c>
      <c r="E293" s="133" t="n">
        <v>0</v>
      </c>
      <c r="F293" s="133" t="n">
        <v>0</v>
      </c>
      <c r="G293" s="133" t="n">
        <v>0</v>
      </c>
      <c r="H293" s="133" t="n">
        <v>0</v>
      </c>
      <c r="I293" s="106" t="n">
        <v>0</v>
      </c>
      <c r="J293" s="106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0" t="n">
        <v>0</v>
      </c>
      <c r="P293" s="142" t="n">
        <v>0</v>
      </c>
      <c r="Q293" s="142" t="n">
        <v>0</v>
      </c>
      <c r="R293" s="85" t="n">
        <v>0</v>
      </c>
      <c r="S293" s="96" t="n">
        <v>0</v>
      </c>
      <c r="T293" s="85" t="n">
        <v>0</v>
      </c>
      <c r="U293" s="96" t="n">
        <v>0</v>
      </c>
      <c r="V293" s="85" t="n">
        <v>0</v>
      </c>
      <c r="W293" s="85" t="n">
        <v>0</v>
      </c>
      <c r="X293" s="141"/>
    </row>
    <row r="294" s="62" customFormat="true" ht="15.75" hidden="false" customHeight="true" outlineLevel="0" collapsed="false">
      <c r="A294" s="89" t="s">
        <v>374</v>
      </c>
      <c r="B294" s="65" t="s">
        <v>103</v>
      </c>
      <c r="C294" s="133" t="n">
        <v>0</v>
      </c>
      <c r="D294" s="133" t="n">
        <v>0</v>
      </c>
      <c r="E294" s="133" t="n">
        <v>0</v>
      </c>
      <c r="F294" s="133" t="n">
        <v>0</v>
      </c>
      <c r="G294" s="133" t="n">
        <v>0</v>
      </c>
      <c r="H294" s="133" t="n">
        <v>0</v>
      </c>
      <c r="I294" s="106" t="n">
        <v>0</v>
      </c>
      <c r="J294" s="106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0" t="n">
        <v>0</v>
      </c>
      <c r="P294" s="142" t="n">
        <v>0</v>
      </c>
      <c r="Q294" s="142" t="n">
        <v>0</v>
      </c>
      <c r="R294" s="85" t="n">
        <v>0</v>
      </c>
      <c r="S294" s="96" t="n">
        <v>0</v>
      </c>
      <c r="T294" s="85" t="n">
        <v>0</v>
      </c>
      <c r="U294" s="96" t="n">
        <v>0</v>
      </c>
      <c r="V294" s="85" t="n">
        <v>0</v>
      </c>
      <c r="W294" s="85" t="n">
        <v>0</v>
      </c>
      <c r="X294" s="146"/>
    </row>
    <row r="295" customFormat="false" ht="15.75" hidden="false" customHeight="true" outlineLevel="0" collapsed="false">
      <c r="A295" s="92" t="s">
        <v>375</v>
      </c>
      <c r="B295" s="65" t="s">
        <v>105</v>
      </c>
      <c r="C295" s="133" t="n">
        <v>4</v>
      </c>
      <c r="D295" s="133" t="n">
        <v>0</v>
      </c>
      <c r="E295" s="133" t="n">
        <v>4</v>
      </c>
      <c r="F295" s="133" t="n">
        <v>0</v>
      </c>
      <c r="G295" s="133" t="n">
        <v>4</v>
      </c>
      <c r="H295" s="133" t="n">
        <v>0</v>
      </c>
      <c r="I295" s="106" t="n">
        <v>1.768</v>
      </c>
      <c r="J295" s="106" t="n">
        <v>0.136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0" t="n">
        <v>0</v>
      </c>
      <c r="P295" s="142" t="n">
        <v>0</v>
      </c>
      <c r="Q295" s="142" t="n">
        <v>0</v>
      </c>
      <c r="R295" s="85" t="n">
        <v>0</v>
      </c>
      <c r="S295" s="96" t="n">
        <v>0</v>
      </c>
      <c r="T295" s="85" t="n">
        <v>0</v>
      </c>
      <c r="U295" s="96" t="n">
        <v>0</v>
      </c>
      <c r="V295" s="85" t="n">
        <v>0</v>
      </c>
      <c r="W295" s="85" t="n">
        <v>0</v>
      </c>
      <c r="X295" s="143"/>
    </row>
    <row r="296" customFormat="false" ht="15.75" hidden="false" customHeight="true" outlineLevel="0" collapsed="false">
      <c r="A296" s="84" t="s">
        <v>376</v>
      </c>
      <c r="B296" s="65" t="s">
        <v>107</v>
      </c>
      <c r="C296" s="134" t="n">
        <v>0</v>
      </c>
      <c r="D296" s="133" t="n">
        <v>0</v>
      </c>
      <c r="E296" s="133" t="n">
        <v>0</v>
      </c>
      <c r="F296" s="133" t="n">
        <v>0</v>
      </c>
      <c r="G296" s="133" t="n">
        <v>0</v>
      </c>
      <c r="H296" s="133" t="n">
        <v>0</v>
      </c>
      <c r="I296" s="106" t="n">
        <v>0</v>
      </c>
      <c r="J296" s="106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0" t="n">
        <v>0</v>
      </c>
      <c r="P296" s="142" t="n">
        <v>0</v>
      </c>
      <c r="Q296" s="142" t="n">
        <v>0</v>
      </c>
      <c r="R296" s="85" t="n">
        <v>0</v>
      </c>
      <c r="S296" s="96" t="n">
        <v>0</v>
      </c>
      <c r="T296" s="85" t="n">
        <v>0</v>
      </c>
      <c r="U296" s="96" t="n">
        <v>0</v>
      </c>
      <c r="V296" s="85" t="n">
        <v>0</v>
      </c>
      <c r="W296" s="85" t="n">
        <v>0</v>
      </c>
      <c r="X296" s="143"/>
    </row>
    <row r="297" customFormat="false" ht="15.75" hidden="false" customHeight="true" outlineLevel="0" collapsed="false">
      <c r="A297" s="92" t="s">
        <v>377</v>
      </c>
      <c r="B297" s="65" t="s">
        <v>109</v>
      </c>
      <c r="C297" s="133" t="n">
        <v>0</v>
      </c>
      <c r="D297" s="133" t="n">
        <v>0</v>
      </c>
      <c r="E297" s="133" t="n">
        <v>0</v>
      </c>
      <c r="F297" s="133" t="n">
        <v>0</v>
      </c>
      <c r="G297" s="133" t="n">
        <v>0</v>
      </c>
      <c r="H297" s="133" t="n">
        <v>0</v>
      </c>
      <c r="I297" s="106" t="n">
        <v>0</v>
      </c>
      <c r="J297" s="106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0" t="n">
        <v>0</v>
      </c>
      <c r="P297" s="142" t="n">
        <v>0</v>
      </c>
      <c r="Q297" s="142" t="n">
        <v>0</v>
      </c>
      <c r="R297" s="85" t="n">
        <v>0</v>
      </c>
      <c r="S297" s="96" t="n">
        <v>0</v>
      </c>
      <c r="T297" s="85" t="n">
        <v>0</v>
      </c>
      <c r="U297" s="96" t="n">
        <v>0</v>
      </c>
      <c r="V297" s="85" t="n">
        <v>0</v>
      </c>
      <c r="W297" s="85" t="n">
        <v>0</v>
      </c>
      <c r="X297" s="146"/>
    </row>
    <row r="298" customFormat="false" ht="15.75" hidden="false" customHeight="true" outlineLevel="0" collapsed="false">
      <c r="A298" s="84" t="s">
        <v>378</v>
      </c>
      <c r="B298" s="65" t="s">
        <v>111</v>
      </c>
      <c r="C298" s="133" t="n">
        <v>11</v>
      </c>
      <c r="D298" s="133" t="n">
        <v>0</v>
      </c>
      <c r="E298" s="133" t="n">
        <v>1</v>
      </c>
      <c r="F298" s="133" t="n">
        <v>0</v>
      </c>
      <c r="G298" s="133" t="n">
        <v>1</v>
      </c>
      <c r="H298" s="133" t="n">
        <v>0</v>
      </c>
      <c r="I298" s="106" t="n">
        <v>1.36</v>
      </c>
      <c r="J298" s="106" t="n">
        <v>1.36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0" t="n">
        <v>0</v>
      </c>
      <c r="P298" s="142" t="n">
        <v>7.976</v>
      </c>
      <c r="Q298" s="142" t="n">
        <v>0</v>
      </c>
      <c r="R298" s="85" t="n">
        <v>1</v>
      </c>
      <c r="S298" s="96" t="n">
        <v>7.976</v>
      </c>
      <c r="T298" s="85" t="n">
        <v>0</v>
      </c>
      <c r="U298" s="96" t="n">
        <v>0</v>
      </c>
      <c r="V298" s="85" t="n">
        <v>0</v>
      </c>
      <c r="W298" s="85" t="n">
        <v>0</v>
      </c>
      <c r="X298" s="147"/>
    </row>
    <row r="299" customFormat="false" ht="15.75" hidden="false" customHeight="true" outlineLevel="0" collapsed="false">
      <c r="A299" s="84" t="s">
        <v>379</v>
      </c>
      <c r="B299" s="65" t="s">
        <v>113</v>
      </c>
      <c r="C299" s="133" t="n">
        <v>0</v>
      </c>
      <c r="D299" s="133" t="n">
        <v>0</v>
      </c>
      <c r="E299" s="133" t="n">
        <v>0</v>
      </c>
      <c r="F299" s="133" t="n">
        <v>0</v>
      </c>
      <c r="G299" s="133" t="n">
        <v>0</v>
      </c>
      <c r="H299" s="133" t="n">
        <v>0</v>
      </c>
      <c r="I299" s="106" t="n">
        <v>0</v>
      </c>
      <c r="J299" s="106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0" t="n">
        <v>0</v>
      </c>
      <c r="P299" s="142" t="n">
        <v>0</v>
      </c>
      <c r="Q299" s="142" t="n">
        <v>0</v>
      </c>
      <c r="R299" s="85" t="n">
        <v>0</v>
      </c>
      <c r="S299" s="96" t="n">
        <v>0</v>
      </c>
      <c r="T299" s="85" t="n">
        <v>0</v>
      </c>
      <c r="U299" s="96" t="n">
        <v>0</v>
      </c>
      <c r="V299" s="85" t="n">
        <v>0</v>
      </c>
      <c r="W299" s="85" t="n">
        <v>0</v>
      </c>
      <c r="X299" s="147"/>
    </row>
    <row r="300" customFormat="false" ht="15.75" hidden="false" customHeight="true" outlineLevel="0" collapsed="false">
      <c r="A300" s="84" t="s">
        <v>380</v>
      </c>
      <c r="B300" s="65" t="s">
        <v>115</v>
      </c>
      <c r="C300" s="136" t="n">
        <v>0</v>
      </c>
      <c r="D300" s="136" t="n">
        <v>0</v>
      </c>
      <c r="E300" s="137" t="n">
        <v>0</v>
      </c>
      <c r="F300" s="137" t="n">
        <v>0</v>
      </c>
      <c r="G300" s="137" t="n">
        <v>0</v>
      </c>
      <c r="H300" s="137" t="n">
        <v>0</v>
      </c>
      <c r="I300" s="108" t="n">
        <v>0</v>
      </c>
      <c r="J300" s="108" t="n">
        <v>0</v>
      </c>
      <c r="K300" s="138" t="n">
        <v>0</v>
      </c>
      <c r="L300" s="138" t="n">
        <v>0</v>
      </c>
      <c r="M300" s="138" t="n">
        <v>0</v>
      </c>
      <c r="N300" s="138" t="n">
        <v>0</v>
      </c>
      <c r="O300" s="124" t="n">
        <v>0</v>
      </c>
      <c r="P300" s="142" t="n">
        <v>0</v>
      </c>
      <c r="Q300" s="142" t="n">
        <v>0</v>
      </c>
      <c r="R300" s="95" t="n">
        <v>0</v>
      </c>
      <c r="S300" s="96" t="n">
        <v>0</v>
      </c>
      <c r="T300" s="95" t="n">
        <v>0</v>
      </c>
      <c r="U300" s="96" t="n">
        <v>0</v>
      </c>
      <c r="V300" s="95" t="n">
        <v>0</v>
      </c>
      <c r="W300" s="95" t="n">
        <v>0</v>
      </c>
      <c r="X300" s="147"/>
    </row>
    <row r="301" customFormat="false" ht="15.75" hidden="false" customHeight="true" outlineLevel="0" collapsed="false">
      <c r="A301" s="84" t="s">
        <v>381</v>
      </c>
      <c r="B301" s="65" t="s">
        <v>117</v>
      </c>
      <c r="C301" s="134" t="n">
        <v>6</v>
      </c>
      <c r="D301" s="134" t="n">
        <v>0</v>
      </c>
      <c r="E301" s="134" t="n">
        <v>0</v>
      </c>
      <c r="F301" s="134" t="n">
        <v>0</v>
      </c>
      <c r="G301" s="134" t="n">
        <v>0</v>
      </c>
      <c r="H301" s="134" t="n">
        <v>0</v>
      </c>
      <c r="I301" s="86" t="n">
        <v>0</v>
      </c>
      <c r="J301" s="86" t="n">
        <v>0</v>
      </c>
      <c r="K301" s="100" t="n">
        <v>0</v>
      </c>
      <c r="L301" s="100" t="n">
        <v>0</v>
      </c>
      <c r="M301" s="100" t="n">
        <v>0</v>
      </c>
      <c r="N301" s="100" t="n">
        <v>0</v>
      </c>
      <c r="O301" s="100" t="n">
        <v>0</v>
      </c>
      <c r="P301" s="142" t="n">
        <v>0</v>
      </c>
      <c r="Q301" s="142" t="n">
        <v>0</v>
      </c>
      <c r="R301" s="85" t="n">
        <v>0</v>
      </c>
      <c r="S301" s="96" t="n">
        <v>0</v>
      </c>
      <c r="T301" s="85" t="n">
        <v>0</v>
      </c>
      <c r="U301" s="96" t="n">
        <v>0</v>
      </c>
      <c r="V301" s="85" t="n">
        <v>0</v>
      </c>
      <c r="W301" s="85" t="n">
        <v>0</v>
      </c>
      <c r="X301" s="141"/>
    </row>
    <row r="302" customFormat="false" ht="15.75" hidden="false" customHeight="true" outlineLevel="0" collapsed="false">
      <c r="A302" s="84" t="s">
        <v>382</v>
      </c>
      <c r="B302" s="65" t="s">
        <v>119</v>
      </c>
      <c r="C302" s="133" t="n">
        <v>0</v>
      </c>
      <c r="D302" s="133" t="n">
        <v>0</v>
      </c>
      <c r="E302" s="133" t="n">
        <v>0</v>
      </c>
      <c r="F302" s="133" t="n">
        <v>0</v>
      </c>
      <c r="G302" s="133" t="n">
        <v>0</v>
      </c>
      <c r="H302" s="133" t="n">
        <v>0</v>
      </c>
      <c r="I302" s="106" t="n">
        <v>0</v>
      </c>
      <c r="J302" s="106" t="n">
        <v>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0" t="n">
        <v>0</v>
      </c>
      <c r="P302" s="142" t="n">
        <v>0</v>
      </c>
      <c r="Q302" s="142" t="n">
        <v>0</v>
      </c>
      <c r="R302" s="85" t="n">
        <v>0</v>
      </c>
      <c r="S302" s="96" t="n">
        <v>0</v>
      </c>
      <c r="T302" s="85" t="n">
        <v>0</v>
      </c>
      <c r="U302" s="96" t="n">
        <v>0</v>
      </c>
      <c r="V302" s="85" t="n">
        <v>0</v>
      </c>
      <c r="W302" s="85" t="n">
        <v>0</v>
      </c>
      <c r="X302" s="147"/>
    </row>
    <row r="303" customFormat="false" ht="15.75" hidden="false" customHeight="true" outlineLevel="0" collapsed="false">
      <c r="A303" s="84" t="s">
        <v>383</v>
      </c>
      <c r="B303" s="65" t="s">
        <v>121</v>
      </c>
      <c r="C303" s="133" t="n">
        <v>1</v>
      </c>
      <c r="D303" s="133" t="n">
        <v>0</v>
      </c>
      <c r="E303" s="133" t="n">
        <v>0</v>
      </c>
      <c r="F303" s="133" t="n">
        <v>0</v>
      </c>
      <c r="G303" s="133" t="n">
        <v>0</v>
      </c>
      <c r="H303" s="133" t="n">
        <v>0</v>
      </c>
      <c r="I303" s="106" t="n">
        <v>0</v>
      </c>
      <c r="J303" s="106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0" t="n">
        <v>0</v>
      </c>
      <c r="P303" s="142" t="n">
        <v>0</v>
      </c>
      <c r="Q303" s="142" t="n">
        <v>0</v>
      </c>
      <c r="R303" s="85" t="n">
        <v>0</v>
      </c>
      <c r="S303" s="96" t="n">
        <v>0</v>
      </c>
      <c r="T303" s="85" t="n">
        <v>0</v>
      </c>
      <c r="U303" s="96" t="n">
        <v>0</v>
      </c>
      <c r="V303" s="85" t="n">
        <v>0</v>
      </c>
      <c r="W303" s="85" t="n">
        <v>0</v>
      </c>
      <c r="X303" s="147"/>
    </row>
    <row r="304" customFormat="false" ht="15.75" hidden="false" customHeight="true" outlineLevel="0" collapsed="false">
      <c r="A304" s="84" t="s">
        <v>384</v>
      </c>
      <c r="B304" s="65" t="s">
        <v>123</v>
      </c>
      <c r="C304" s="133" t="n">
        <v>2</v>
      </c>
      <c r="D304" s="133" t="n">
        <v>0</v>
      </c>
      <c r="E304" s="133" t="n">
        <v>1</v>
      </c>
      <c r="F304" s="133" t="n">
        <v>0</v>
      </c>
      <c r="G304" s="133" t="n">
        <v>1</v>
      </c>
      <c r="H304" s="133" t="n">
        <v>0</v>
      </c>
      <c r="I304" s="106" t="n">
        <v>0.136</v>
      </c>
      <c r="J304" s="106" t="n">
        <v>0.136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0" t="n">
        <v>0</v>
      </c>
      <c r="P304" s="142" t="n">
        <v>0</v>
      </c>
      <c r="Q304" s="142" t="n">
        <v>0</v>
      </c>
      <c r="R304" s="85" t="n">
        <v>0</v>
      </c>
      <c r="S304" s="96" t="n">
        <v>0</v>
      </c>
      <c r="T304" s="85" t="n">
        <v>0</v>
      </c>
      <c r="U304" s="96" t="n">
        <v>0</v>
      </c>
      <c r="V304" s="85" t="n">
        <v>0</v>
      </c>
      <c r="W304" s="85" t="n">
        <v>0</v>
      </c>
      <c r="X304" s="144"/>
    </row>
    <row r="305" customFormat="false" ht="15.75" hidden="false" customHeight="true" outlineLevel="0" collapsed="false">
      <c r="A305" s="97" t="s">
        <v>385</v>
      </c>
      <c r="B305" s="65" t="s">
        <v>125</v>
      </c>
      <c r="C305" s="133" t="n">
        <v>0</v>
      </c>
      <c r="D305" s="133" t="n">
        <v>0</v>
      </c>
      <c r="E305" s="133" t="n">
        <v>0</v>
      </c>
      <c r="F305" s="133" t="n">
        <v>0</v>
      </c>
      <c r="G305" s="133" t="n">
        <v>0</v>
      </c>
      <c r="H305" s="133" t="n">
        <v>0</v>
      </c>
      <c r="I305" s="106" t="n">
        <v>0</v>
      </c>
      <c r="J305" s="106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0" t="n">
        <v>0</v>
      </c>
      <c r="P305" s="142" t="n">
        <v>0</v>
      </c>
      <c r="Q305" s="142" t="n">
        <v>0</v>
      </c>
      <c r="R305" s="85" t="n">
        <v>0</v>
      </c>
      <c r="S305" s="96" t="n">
        <v>0</v>
      </c>
      <c r="T305" s="85" t="n">
        <v>0</v>
      </c>
      <c r="U305" s="96" t="n">
        <v>0</v>
      </c>
      <c r="V305" s="85" t="n">
        <v>0</v>
      </c>
      <c r="W305" s="85" t="n">
        <v>0</v>
      </c>
      <c r="X305" s="144"/>
    </row>
    <row r="306" customFormat="false" ht="15.75" hidden="false" customHeight="true" outlineLevel="0" collapsed="false">
      <c r="A306" s="84" t="s">
        <v>386</v>
      </c>
      <c r="B306" s="65" t="s">
        <v>127</v>
      </c>
      <c r="C306" s="133" t="n">
        <v>1</v>
      </c>
      <c r="D306" s="133" t="n">
        <v>0</v>
      </c>
      <c r="E306" s="133" t="n">
        <v>0</v>
      </c>
      <c r="F306" s="133" t="n">
        <v>0</v>
      </c>
      <c r="G306" s="133" t="n">
        <v>0</v>
      </c>
      <c r="H306" s="133" t="n">
        <v>0</v>
      </c>
      <c r="I306" s="106" t="n">
        <v>0</v>
      </c>
      <c r="J306" s="106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0" t="n">
        <v>0</v>
      </c>
      <c r="P306" s="142" t="n">
        <v>0</v>
      </c>
      <c r="Q306" s="142" t="n">
        <v>0</v>
      </c>
      <c r="R306" s="85" t="n">
        <v>0</v>
      </c>
      <c r="S306" s="96" t="n">
        <v>0</v>
      </c>
      <c r="T306" s="85" t="n">
        <v>0</v>
      </c>
      <c r="U306" s="96" t="n">
        <v>0</v>
      </c>
      <c r="V306" s="85" t="n">
        <v>0</v>
      </c>
      <c r="W306" s="85" t="n">
        <v>0</v>
      </c>
      <c r="X306" s="144"/>
    </row>
    <row r="307" customFormat="false" ht="15.75" hidden="false" customHeight="true" outlineLevel="0" collapsed="false">
      <c r="A307" s="84" t="s">
        <v>387</v>
      </c>
      <c r="B307" s="65" t="s">
        <v>129</v>
      </c>
      <c r="C307" s="133" t="n">
        <v>0</v>
      </c>
      <c r="D307" s="133" t="n">
        <v>0</v>
      </c>
      <c r="E307" s="133" t="n">
        <v>0</v>
      </c>
      <c r="F307" s="133" t="n">
        <v>0</v>
      </c>
      <c r="G307" s="133" t="n">
        <v>0</v>
      </c>
      <c r="H307" s="133" t="n">
        <v>0</v>
      </c>
      <c r="I307" s="106" t="n">
        <v>0</v>
      </c>
      <c r="J307" s="106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0" t="n">
        <v>0</v>
      </c>
      <c r="P307" s="142" t="n">
        <v>0</v>
      </c>
      <c r="Q307" s="142" t="n">
        <v>0</v>
      </c>
      <c r="R307" s="85" t="n">
        <v>0</v>
      </c>
      <c r="S307" s="96" t="n">
        <v>0</v>
      </c>
      <c r="T307" s="85" t="n">
        <v>0</v>
      </c>
      <c r="U307" s="96" t="n">
        <v>0</v>
      </c>
      <c r="V307" s="85" t="n">
        <v>0</v>
      </c>
      <c r="W307" s="85" t="n">
        <v>0</v>
      </c>
      <c r="X307" s="144"/>
    </row>
    <row r="308" customFormat="false" ht="15.75" hidden="false" customHeight="true" outlineLevel="0" collapsed="false">
      <c r="A308" s="84" t="s">
        <v>388</v>
      </c>
      <c r="B308" s="65" t="s">
        <v>131</v>
      </c>
      <c r="C308" s="133" t="n">
        <v>0</v>
      </c>
      <c r="D308" s="133" t="n">
        <v>0</v>
      </c>
      <c r="E308" s="133" t="n">
        <v>0</v>
      </c>
      <c r="F308" s="133" t="n">
        <v>0</v>
      </c>
      <c r="G308" s="133" t="n">
        <v>0</v>
      </c>
      <c r="H308" s="133" t="n">
        <v>0</v>
      </c>
      <c r="I308" s="106" t="n">
        <v>0</v>
      </c>
      <c r="J308" s="106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0" t="n">
        <v>0</v>
      </c>
      <c r="P308" s="142" t="n">
        <v>0</v>
      </c>
      <c r="Q308" s="142" t="n">
        <v>0</v>
      </c>
      <c r="R308" s="85" t="n">
        <v>0</v>
      </c>
      <c r="S308" s="96" t="n">
        <v>0</v>
      </c>
      <c r="T308" s="85" t="n">
        <v>0</v>
      </c>
      <c r="U308" s="96" t="n">
        <v>0</v>
      </c>
      <c r="V308" s="85" t="n">
        <v>0</v>
      </c>
      <c r="W308" s="85" t="n">
        <v>0</v>
      </c>
      <c r="X308" s="144"/>
    </row>
    <row r="309" customFormat="false" ht="15.75" hidden="false" customHeight="true" outlineLevel="0" collapsed="false">
      <c r="A309" s="84" t="s">
        <v>389</v>
      </c>
      <c r="B309" s="65" t="s">
        <v>133</v>
      </c>
      <c r="C309" s="133" t="n">
        <v>0</v>
      </c>
      <c r="D309" s="133" t="n">
        <v>0</v>
      </c>
      <c r="E309" s="133" t="n">
        <v>0</v>
      </c>
      <c r="F309" s="133" t="n">
        <v>0</v>
      </c>
      <c r="G309" s="133" t="n">
        <v>0</v>
      </c>
      <c r="H309" s="133" t="n">
        <v>0</v>
      </c>
      <c r="I309" s="106" t="n">
        <v>0</v>
      </c>
      <c r="J309" s="106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0" t="n">
        <v>0</v>
      </c>
      <c r="P309" s="142" t="n">
        <v>0</v>
      </c>
      <c r="Q309" s="142" t="n">
        <v>0</v>
      </c>
      <c r="R309" s="85" t="n">
        <v>0</v>
      </c>
      <c r="S309" s="96" t="n">
        <v>0</v>
      </c>
      <c r="T309" s="85" t="n">
        <v>0</v>
      </c>
      <c r="U309" s="96" t="n">
        <v>0</v>
      </c>
      <c r="V309" s="85" t="n">
        <v>0</v>
      </c>
      <c r="W309" s="85" t="n">
        <v>0</v>
      </c>
      <c r="X309" s="144"/>
    </row>
    <row r="310" customFormat="false" ht="15.75" hidden="false" customHeight="true" outlineLevel="0" collapsed="false">
      <c r="A310" s="84" t="s">
        <v>390</v>
      </c>
      <c r="B310" s="65" t="s">
        <v>135</v>
      </c>
      <c r="C310" s="133" t="n">
        <v>0</v>
      </c>
      <c r="D310" s="133" t="n">
        <v>0</v>
      </c>
      <c r="E310" s="133" t="n">
        <v>0</v>
      </c>
      <c r="F310" s="133" t="n">
        <v>0</v>
      </c>
      <c r="G310" s="133" t="n">
        <v>0</v>
      </c>
      <c r="H310" s="133" t="n">
        <v>0</v>
      </c>
      <c r="I310" s="106" t="n">
        <v>0</v>
      </c>
      <c r="J310" s="106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0" t="n">
        <v>0</v>
      </c>
      <c r="P310" s="142" t="n">
        <v>0</v>
      </c>
      <c r="Q310" s="142" t="n">
        <v>0</v>
      </c>
      <c r="R310" s="85" t="n">
        <v>0</v>
      </c>
      <c r="S310" s="96" t="n">
        <v>0</v>
      </c>
      <c r="T310" s="85" t="n">
        <v>0</v>
      </c>
      <c r="U310" s="96" t="n">
        <v>0</v>
      </c>
      <c r="V310" s="85" t="n">
        <v>0</v>
      </c>
      <c r="W310" s="85" t="n">
        <v>0</v>
      </c>
      <c r="X310" s="141"/>
    </row>
    <row r="311" customFormat="false" ht="15.75" hidden="false" customHeight="true" outlineLevel="0" collapsed="false">
      <c r="A311" s="84" t="s">
        <v>391</v>
      </c>
      <c r="B311" s="65" t="s">
        <v>137</v>
      </c>
      <c r="C311" s="133" t="n">
        <v>0</v>
      </c>
      <c r="D311" s="133" t="n">
        <v>0</v>
      </c>
      <c r="E311" s="133" t="n">
        <v>0</v>
      </c>
      <c r="F311" s="133" t="n">
        <v>0</v>
      </c>
      <c r="G311" s="133" t="n">
        <v>0</v>
      </c>
      <c r="H311" s="133" t="n">
        <v>0</v>
      </c>
      <c r="I311" s="106" t="n">
        <v>0</v>
      </c>
      <c r="J311" s="106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0" t="n">
        <v>0</v>
      </c>
      <c r="P311" s="142" t="n">
        <v>0</v>
      </c>
      <c r="Q311" s="142" t="n">
        <v>0</v>
      </c>
      <c r="R311" s="85" t="n">
        <v>0</v>
      </c>
      <c r="S311" s="96" t="n">
        <v>0</v>
      </c>
      <c r="T311" s="85" t="n">
        <v>0</v>
      </c>
      <c r="U311" s="96" t="n">
        <v>0</v>
      </c>
      <c r="V311" s="85" t="n">
        <v>0</v>
      </c>
      <c r="W311" s="85" t="n">
        <v>0</v>
      </c>
      <c r="X311" s="141"/>
    </row>
    <row r="312" customFormat="false" ht="15.75" hidden="false" customHeight="true" outlineLevel="0" collapsed="false">
      <c r="A312" s="84" t="s">
        <v>392</v>
      </c>
      <c r="B312" s="65" t="s">
        <v>139</v>
      </c>
      <c r="C312" s="133" t="n">
        <v>6</v>
      </c>
      <c r="D312" s="133" t="n">
        <v>0</v>
      </c>
      <c r="E312" s="133" t="n">
        <v>6</v>
      </c>
      <c r="F312" s="133" t="n">
        <v>0</v>
      </c>
      <c r="G312" s="133" t="n">
        <v>6</v>
      </c>
      <c r="H312" s="133" t="n">
        <v>0</v>
      </c>
      <c r="I312" s="106" t="n">
        <v>5.95</v>
      </c>
      <c r="J312" s="106" t="n">
        <v>8.16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148" t="n">
        <v>0</v>
      </c>
      <c r="Q312" s="148" t="n">
        <v>0</v>
      </c>
      <c r="R312" s="85" t="n">
        <v>0</v>
      </c>
      <c r="S312" s="86" t="n">
        <v>0</v>
      </c>
      <c r="T312" s="85" t="n">
        <v>0</v>
      </c>
      <c r="U312" s="86" t="n">
        <v>0</v>
      </c>
      <c r="V312" s="85" t="n">
        <v>0</v>
      </c>
      <c r="W312" s="85" t="n">
        <v>0</v>
      </c>
      <c r="X312" s="141"/>
    </row>
    <row r="313" customFormat="false" ht="15.75" hidden="false" customHeight="true" outlineLevel="0" collapsed="false">
      <c r="A313" s="84" t="s">
        <v>393</v>
      </c>
      <c r="B313" s="65" t="s">
        <v>141</v>
      </c>
      <c r="C313" s="133" t="n">
        <v>0</v>
      </c>
      <c r="D313" s="133" t="n">
        <v>0</v>
      </c>
      <c r="E313" s="133" t="n">
        <v>0</v>
      </c>
      <c r="F313" s="133" t="n">
        <v>0</v>
      </c>
      <c r="G313" s="133" t="n">
        <v>0</v>
      </c>
      <c r="H313" s="133" t="n">
        <v>0</v>
      </c>
      <c r="I313" s="106" t="n">
        <v>0</v>
      </c>
      <c r="J313" s="106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0" t="n">
        <v>0</v>
      </c>
      <c r="P313" s="142" t="n">
        <v>0</v>
      </c>
      <c r="Q313" s="142" t="n">
        <v>0</v>
      </c>
      <c r="R313" s="85" t="n">
        <v>0</v>
      </c>
      <c r="S313" s="96" t="n">
        <v>0</v>
      </c>
      <c r="T313" s="85" t="n">
        <v>0</v>
      </c>
      <c r="U313" s="96" t="n">
        <v>0</v>
      </c>
      <c r="V313" s="85" t="n">
        <v>0</v>
      </c>
      <c r="W313" s="85" t="n">
        <v>0</v>
      </c>
      <c r="X313" s="147"/>
    </row>
    <row r="314" customFormat="false" ht="15.75" hidden="false" customHeight="true" outlineLevel="0" collapsed="false">
      <c r="A314" s="84" t="s">
        <v>394</v>
      </c>
      <c r="B314" s="74" t="s">
        <v>80</v>
      </c>
      <c r="C314" s="133" t="n">
        <v>0</v>
      </c>
      <c r="D314" s="133" t="n">
        <v>0</v>
      </c>
      <c r="E314" s="133" t="n">
        <v>0</v>
      </c>
      <c r="F314" s="133" t="n">
        <v>0</v>
      </c>
      <c r="G314" s="133" t="n">
        <v>0</v>
      </c>
      <c r="H314" s="133" t="n">
        <v>0</v>
      </c>
      <c r="I314" s="106" t="n">
        <v>0</v>
      </c>
      <c r="J314" s="106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0" t="n">
        <v>0</v>
      </c>
      <c r="P314" s="142" t="n">
        <v>0</v>
      </c>
      <c r="Q314" s="142" t="n">
        <v>0</v>
      </c>
      <c r="R314" s="85" t="n">
        <v>0</v>
      </c>
      <c r="S314" s="96" t="n">
        <v>0</v>
      </c>
      <c r="T314" s="85" t="n">
        <v>0</v>
      </c>
      <c r="U314" s="96" t="n">
        <v>0</v>
      </c>
      <c r="V314" s="85" t="n">
        <v>0</v>
      </c>
      <c r="W314" s="85" t="n">
        <v>0</v>
      </c>
      <c r="X314" s="144"/>
    </row>
    <row r="315" customFormat="false" ht="15.75" hidden="false" customHeight="true" outlineLevel="0" collapsed="false">
      <c r="A315" s="84" t="s">
        <v>395</v>
      </c>
      <c r="B315" s="99" t="s">
        <v>82</v>
      </c>
      <c r="C315" s="133" t="n">
        <v>1</v>
      </c>
      <c r="D315" s="133" t="n">
        <v>0</v>
      </c>
      <c r="E315" s="133" t="n">
        <v>0</v>
      </c>
      <c r="F315" s="133" t="n">
        <v>0</v>
      </c>
      <c r="G315" s="133" t="n">
        <v>0</v>
      </c>
      <c r="H315" s="133" t="n">
        <v>0</v>
      </c>
      <c r="I315" s="106" t="n">
        <v>0</v>
      </c>
      <c r="J315" s="106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0" t="n">
        <v>0</v>
      </c>
      <c r="P315" s="148" t="n">
        <v>0</v>
      </c>
      <c r="Q315" s="148" t="n">
        <v>0</v>
      </c>
      <c r="R315" s="85" t="n">
        <v>0</v>
      </c>
      <c r="S315" s="86" t="n">
        <v>0</v>
      </c>
      <c r="T315" s="85" t="n">
        <v>0</v>
      </c>
      <c r="U315" s="86" t="n">
        <v>0</v>
      </c>
      <c r="V315" s="85" t="n">
        <v>0</v>
      </c>
      <c r="W315" s="85" t="n">
        <v>0</v>
      </c>
      <c r="X315" s="144"/>
    </row>
    <row r="316" customFormat="false" ht="15.75" hidden="false" customHeight="true" outlineLevel="0" collapsed="false">
      <c r="A316" s="84" t="s">
        <v>396</v>
      </c>
      <c r="B316" s="75" t="s">
        <v>177</v>
      </c>
      <c r="C316" s="133" t="n">
        <v>0</v>
      </c>
      <c r="D316" s="133" t="n">
        <v>0</v>
      </c>
      <c r="E316" s="133" t="n">
        <v>0</v>
      </c>
      <c r="F316" s="133" t="n">
        <v>0</v>
      </c>
      <c r="G316" s="133" t="n">
        <v>0</v>
      </c>
      <c r="H316" s="133" t="n">
        <v>0</v>
      </c>
      <c r="I316" s="133" t="n">
        <v>0</v>
      </c>
      <c r="J316" s="133" t="n">
        <v>0</v>
      </c>
      <c r="K316" s="133" t="n">
        <v>0</v>
      </c>
      <c r="L316" s="133" t="n">
        <v>0</v>
      </c>
      <c r="M316" s="133" t="n">
        <v>0</v>
      </c>
      <c r="N316" s="133" t="n">
        <v>0</v>
      </c>
      <c r="O316" s="133" t="n">
        <v>0</v>
      </c>
      <c r="P316" s="133" t="n">
        <v>0</v>
      </c>
      <c r="Q316" s="133" t="n">
        <v>0</v>
      </c>
      <c r="R316" s="133" t="n">
        <v>0</v>
      </c>
      <c r="S316" s="133" t="n">
        <v>0</v>
      </c>
      <c r="T316" s="133" t="n">
        <v>0</v>
      </c>
      <c r="U316" s="133" t="n">
        <v>0</v>
      </c>
      <c r="V316" s="133" t="n">
        <v>0</v>
      </c>
      <c r="W316" s="133" t="n">
        <v>0</v>
      </c>
      <c r="X316" s="144"/>
    </row>
    <row r="317" customFormat="false" ht="15.75" hidden="false" customHeight="true" outlineLevel="0" collapsed="false">
      <c r="A317" s="84" t="s">
        <v>397</v>
      </c>
      <c r="B317" s="75" t="s">
        <v>86</v>
      </c>
      <c r="C317" s="133" t="n">
        <v>1</v>
      </c>
      <c r="D317" s="133" t="n">
        <v>0</v>
      </c>
      <c r="E317" s="133" t="n">
        <v>0</v>
      </c>
      <c r="F317" s="133" t="n">
        <v>0</v>
      </c>
      <c r="G317" s="133" t="n">
        <v>0</v>
      </c>
      <c r="H317" s="133" t="n">
        <v>0</v>
      </c>
      <c r="I317" s="106" t="n">
        <v>0</v>
      </c>
      <c r="J317" s="106" t="n">
        <v>0</v>
      </c>
      <c r="K317" s="107" t="n">
        <v>0</v>
      </c>
      <c r="L317" s="107" t="n">
        <v>0</v>
      </c>
      <c r="M317" s="107" t="n">
        <v>0</v>
      </c>
      <c r="N317" s="107" t="n">
        <v>0</v>
      </c>
      <c r="O317" s="100" t="n">
        <v>0</v>
      </c>
      <c r="P317" s="142" t="n">
        <v>0</v>
      </c>
      <c r="Q317" s="142" t="n">
        <v>0</v>
      </c>
      <c r="R317" s="85" t="n">
        <v>0</v>
      </c>
      <c r="S317" s="96" t="n">
        <v>0</v>
      </c>
      <c r="T317" s="85" t="n">
        <v>0</v>
      </c>
      <c r="U317" s="96" t="n">
        <v>0</v>
      </c>
      <c r="V317" s="85" t="n">
        <v>0</v>
      </c>
      <c r="W317" s="85" t="n">
        <v>0</v>
      </c>
      <c r="X317" s="144"/>
    </row>
    <row r="318" customFormat="false" ht="15.75" hidden="false" customHeight="true" outlineLevel="0" collapsed="false">
      <c r="A318" s="84" t="s">
        <v>398</v>
      </c>
      <c r="B318" s="75" t="s">
        <v>88</v>
      </c>
      <c r="C318" s="133" t="n">
        <v>0</v>
      </c>
      <c r="D318" s="133" t="n">
        <v>0</v>
      </c>
      <c r="E318" s="133" t="n">
        <v>0</v>
      </c>
      <c r="F318" s="133" t="n">
        <v>0</v>
      </c>
      <c r="G318" s="133" t="n">
        <v>0</v>
      </c>
      <c r="H318" s="133" t="n">
        <v>0</v>
      </c>
      <c r="I318" s="133" t="n">
        <v>0</v>
      </c>
      <c r="J318" s="133" t="n">
        <v>0</v>
      </c>
      <c r="K318" s="133" t="n">
        <v>0</v>
      </c>
      <c r="L318" s="133" t="n">
        <v>0</v>
      </c>
      <c r="M318" s="133" t="n">
        <v>0</v>
      </c>
      <c r="N318" s="133" t="n">
        <v>0</v>
      </c>
      <c r="O318" s="133" t="n">
        <v>0</v>
      </c>
      <c r="P318" s="135" t="n">
        <v>0</v>
      </c>
      <c r="Q318" s="133" t="n">
        <v>0</v>
      </c>
      <c r="R318" s="133" t="n">
        <v>0</v>
      </c>
      <c r="S318" s="135" t="n">
        <v>0</v>
      </c>
      <c r="T318" s="133" t="n">
        <v>0</v>
      </c>
      <c r="U318" s="133" t="n">
        <v>0</v>
      </c>
      <c r="V318" s="133" t="n">
        <v>0</v>
      </c>
      <c r="W318" s="133" t="n">
        <v>0</v>
      </c>
      <c r="X318" s="144"/>
    </row>
    <row r="319" customFormat="false" ht="15.75" hidden="false" customHeight="true" outlineLevel="0" collapsed="false">
      <c r="A319" s="84" t="s">
        <v>399</v>
      </c>
      <c r="B319" s="65" t="s">
        <v>90</v>
      </c>
      <c r="C319" s="105" t="n">
        <v>5</v>
      </c>
      <c r="D319" s="105" t="n">
        <v>0</v>
      </c>
      <c r="E319" s="105" t="n">
        <v>2</v>
      </c>
      <c r="F319" s="105" t="n">
        <v>0</v>
      </c>
      <c r="G319" s="105" t="n">
        <v>2</v>
      </c>
      <c r="H319" s="105" t="n">
        <v>0</v>
      </c>
      <c r="I319" s="106" t="n">
        <v>0.272</v>
      </c>
      <c r="J319" s="106" t="n">
        <v>0</v>
      </c>
      <c r="K319" s="107" t="n">
        <v>0</v>
      </c>
      <c r="L319" s="107" t="n">
        <v>0</v>
      </c>
      <c r="M319" s="107" t="n">
        <v>0</v>
      </c>
      <c r="N319" s="107" t="n">
        <v>0</v>
      </c>
      <c r="O319" s="105" t="n">
        <v>0</v>
      </c>
      <c r="P319" s="96" t="n">
        <v>0</v>
      </c>
      <c r="Q319" s="96" t="n">
        <v>0</v>
      </c>
      <c r="R319" s="105" t="n">
        <v>0</v>
      </c>
      <c r="S319" s="108" t="n">
        <v>0</v>
      </c>
      <c r="T319" s="105" t="n">
        <v>0</v>
      </c>
      <c r="U319" s="108" t="n">
        <v>0</v>
      </c>
      <c r="V319" s="105" t="n">
        <v>0</v>
      </c>
      <c r="W319" s="105" t="n">
        <v>0</v>
      </c>
      <c r="X319" s="141"/>
    </row>
    <row r="320" customFormat="false" ht="27.75" hidden="false" customHeight="true" outlineLevel="0" collapsed="false">
      <c r="A320" s="78" t="n">
        <v>1220</v>
      </c>
      <c r="B320" s="149" t="s">
        <v>400</v>
      </c>
      <c r="C320" s="140" t="n">
        <f aca="false">SUM(C321:C351)</f>
        <v>370</v>
      </c>
      <c r="D320" s="140" t="n">
        <f aca="false">SUM(D321:D351)</f>
        <v>0</v>
      </c>
      <c r="E320" s="140" t="n">
        <f aca="false">SUM(E321:E351)</f>
        <v>40</v>
      </c>
      <c r="F320" s="140" t="n">
        <f aca="false">SUM(F321:F351)</f>
        <v>0</v>
      </c>
      <c r="G320" s="140" t="n">
        <f aca="false">SUM(G321:G351)</f>
        <v>40</v>
      </c>
      <c r="H320" s="140" t="n">
        <f aca="false">SUM(H321:H351)</f>
        <v>0</v>
      </c>
      <c r="I320" s="140" t="n">
        <f aca="false">SUM(I321:I351)</f>
        <v>30.464</v>
      </c>
      <c r="J320" s="140" t="n">
        <f aca="false">SUM(J321:J351)</f>
        <v>26.554</v>
      </c>
      <c r="K320" s="140" t="n">
        <f aca="false">SUM(K321:K351)</f>
        <v>0</v>
      </c>
      <c r="L320" s="140" t="n">
        <f aca="false">SUM(L321:L351)</f>
        <v>0</v>
      </c>
      <c r="M320" s="140" t="n">
        <f aca="false">SUM(M321:M351)</f>
        <v>0</v>
      </c>
      <c r="N320" s="140" t="n">
        <f aca="false">SUM(N321:N351)</f>
        <v>0</v>
      </c>
      <c r="O320" s="140" t="n">
        <f aca="false">SUM(O321:O351)</f>
        <v>0</v>
      </c>
      <c r="P320" s="140" t="n">
        <f aca="false">SUM(P321:P351)</f>
        <v>0</v>
      </c>
      <c r="Q320" s="140" t="n">
        <f aca="false">SUM(Q321:Q351)</f>
        <v>0</v>
      </c>
      <c r="R320" s="140" t="n">
        <f aca="false">SUM(R321:R351)</f>
        <v>0</v>
      </c>
      <c r="S320" s="140" t="n">
        <f aca="false">SUM(S321:S351)</f>
        <v>0</v>
      </c>
      <c r="T320" s="140" t="n">
        <f aca="false">SUM(T321:T351)</f>
        <v>0</v>
      </c>
      <c r="U320" s="140" t="n">
        <f aca="false">SUM(U321:U351)</f>
        <v>0</v>
      </c>
      <c r="V320" s="140" t="n">
        <f aca="false">SUM(V321:V351)</f>
        <v>0</v>
      </c>
      <c r="W320" s="140" t="n">
        <f aca="false">SUM(W321:W351)</f>
        <v>0</v>
      </c>
      <c r="X320" s="141"/>
    </row>
    <row r="321" customFormat="false" ht="15.75" hidden="false" customHeight="true" outlineLevel="0" collapsed="false">
      <c r="A321" s="84" t="s">
        <v>401</v>
      </c>
      <c r="B321" s="65" t="s">
        <v>93</v>
      </c>
      <c r="C321" s="133" t="n">
        <v>0</v>
      </c>
      <c r="D321" s="133" t="n">
        <v>0</v>
      </c>
      <c r="E321" s="133" t="n">
        <v>0</v>
      </c>
      <c r="F321" s="133" t="n">
        <v>0</v>
      </c>
      <c r="G321" s="133" t="n">
        <v>0</v>
      </c>
      <c r="H321" s="133" t="n">
        <v>0</v>
      </c>
      <c r="I321" s="106" t="n">
        <v>0</v>
      </c>
      <c r="J321" s="106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0" t="n">
        <v>0</v>
      </c>
      <c r="P321" s="142" t="n">
        <v>0</v>
      </c>
      <c r="Q321" s="142" t="n">
        <v>0</v>
      </c>
      <c r="R321" s="85" t="n">
        <v>0</v>
      </c>
      <c r="S321" s="96" t="n">
        <v>0</v>
      </c>
      <c r="T321" s="85" t="n">
        <v>0</v>
      </c>
      <c r="U321" s="96" t="n">
        <v>0</v>
      </c>
      <c r="V321" s="85" t="n">
        <v>0</v>
      </c>
      <c r="W321" s="85" t="n">
        <v>0</v>
      </c>
      <c r="X321" s="143"/>
    </row>
    <row r="322" customFormat="false" ht="15.75" hidden="false" customHeight="true" outlineLevel="0" collapsed="false">
      <c r="A322" s="84" t="s">
        <v>402</v>
      </c>
      <c r="B322" s="65" t="s">
        <v>95</v>
      </c>
      <c r="C322" s="133" t="n">
        <v>0</v>
      </c>
      <c r="D322" s="133" t="n">
        <v>0</v>
      </c>
      <c r="E322" s="133" t="n">
        <v>0</v>
      </c>
      <c r="F322" s="133" t="n">
        <v>0</v>
      </c>
      <c r="G322" s="133" t="n">
        <v>0</v>
      </c>
      <c r="H322" s="133" t="n">
        <v>0</v>
      </c>
      <c r="I322" s="106" t="n">
        <v>0</v>
      </c>
      <c r="J322" s="106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0" t="n">
        <v>0</v>
      </c>
      <c r="P322" s="142" t="n">
        <v>0</v>
      </c>
      <c r="Q322" s="142" t="n">
        <v>0</v>
      </c>
      <c r="R322" s="85" t="n">
        <v>0</v>
      </c>
      <c r="S322" s="96" t="n">
        <v>0</v>
      </c>
      <c r="T322" s="85" t="n">
        <v>0</v>
      </c>
      <c r="U322" s="96" t="n">
        <v>0</v>
      </c>
      <c r="V322" s="85" t="n">
        <v>0</v>
      </c>
      <c r="W322" s="85" t="n">
        <v>0</v>
      </c>
      <c r="X322" s="141"/>
    </row>
    <row r="323" customFormat="false" ht="15.75" hidden="false" customHeight="true" outlineLevel="0" collapsed="false">
      <c r="A323" s="84" t="s">
        <v>403</v>
      </c>
      <c r="B323" s="65" t="s">
        <v>97</v>
      </c>
      <c r="C323" s="134" t="n">
        <v>0</v>
      </c>
      <c r="D323" s="133" t="n">
        <v>0</v>
      </c>
      <c r="E323" s="133" t="n">
        <v>0</v>
      </c>
      <c r="F323" s="133" t="n">
        <v>0</v>
      </c>
      <c r="G323" s="133" t="n">
        <v>0</v>
      </c>
      <c r="H323" s="133" t="n">
        <v>0</v>
      </c>
      <c r="I323" s="106" t="n">
        <v>0</v>
      </c>
      <c r="J323" s="106" t="n">
        <v>0</v>
      </c>
      <c r="K323" s="107" t="n">
        <v>0</v>
      </c>
      <c r="L323" s="107" t="n">
        <v>0</v>
      </c>
      <c r="M323" s="107" t="n">
        <v>0</v>
      </c>
      <c r="N323" s="107" t="n">
        <v>0</v>
      </c>
      <c r="O323" s="100" t="n">
        <v>0</v>
      </c>
      <c r="P323" s="142" t="n">
        <v>0</v>
      </c>
      <c r="Q323" s="142" t="n">
        <v>0</v>
      </c>
      <c r="R323" s="85" t="n">
        <v>0</v>
      </c>
      <c r="S323" s="96" t="n">
        <v>0</v>
      </c>
      <c r="T323" s="85" t="n">
        <v>0</v>
      </c>
      <c r="U323" s="96" t="n">
        <v>0</v>
      </c>
      <c r="V323" s="85" t="n">
        <v>0</v>
      </c>
      <c r="W323" s="85" t="n">
        <v>0</v>
      </c>
      <c r="X323" s="144"/>
      <c r="Y323" s="62"/>
    </row>
    <row r="324" s="62" customFormat="true" ht="15.75" hidden="false" customHeight="true" outlineLevel="0" collapsed="false">
      <c r="A324" s="89" t="s">
        <v>404</v>
      </c>
      <c r="B324" s="65" t="s">
        <v>99</v>
      </c>
      <c r="C324" s="133" t="n">
        <v>0</v>
      </c>
      <c r="D324" s="133" t="n">
        <v>0</v>
      </c>
      <c r="E324" s="133" t="n">
        <v>0</v>
      </c>
      <c r="F324" s="133" t="n">
        <v>0</v>
      </c>
      <c r="G324" s="133" t="n">
        <v>0</v>
      </c>
      <c r="H324" s="133" t="n">
        <v>0</v>
      </c>
      <c r="I324" s="106" t="n">
        <v>0</v>
      </c>
      <c r="J324" s="106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0" t="n">
        <v>0</v>
      </c>
      <c r="P324" s="142" t="n">
        <v>0</v>
      </c>
      <c r="Q324" s="142" t="n">
        <v>0</v>
      </c>
      <c r="R324" s="85" t="n">
        <v>0</v>
      </c>
      <c r="S324" s="96" t="n">
        <v>0</v>
      </c>
      <c r="T324" s="85" t="n">
        <v>0</v>
      </c>
      <c r="U324" s="96" t="n">
        <v>0</v>
      </c>
      <c r="V324" s="85" t="n">
        <v>0</v>
      </c>
      <c r="W324" s="85" t="n">
        <v>0</v>
      </c>
      <c r="X324" s="145"/>
    </row>
    <row r="325" customFormat="false" ht="15.75" hidden="false" customHeight="true" outlineLevel="0" collapsed="false">
      <c r="A325" s="84" t="s">
        <v>405</v>
      </c>
      <c r="B325" s="65" t="s">
        <v>101</v>
      </c>
      <c r="C325" s="133" t="n">
        <v>0</v>
      </c>
      <c r="D325" s="133" t="n">
        <v>0</v>
      </c>
      <c r="E325" s="133" t="n">
        <v>0</v>
      </c>
      <c r="F325" s="133" t="n">
        <v>0</v>
      </c>
      <c r="G325" s="133" t="n">
        <v>0</v>
      </c>
      <c r="H325" s="133" t="n">
        <v>0</v>
      </c>
      <c r="I325" s="106" t="n">
        <v>0</v>
      </c>
      <c r="J325" s="106" t="n">
        <v>0</v>
      </c>
      <c r="K325" s="107" t="n">
        <v>0</v>
      </c>
      <c r="L325" s="107" t="n">
        <v>0</v>
      </c>
      <c r="M325" s="107" t="n">
        <v>0</v>
      </c>
      <c r="N325" s="107" t="n">
        <v>0</v>
      </c>
      <c r="O325" s="100" t="n">
        <v>0</v>
      </c>
      <c r="P325" s="142" t="n">
        <v>0</v>
      </c>
      <c r="Q325" s="142" t="n">
        <v>0</v>
      </c>
      <c r="R325" s="85" t="n">
        <v>0</v>
      </c>
      <c r="S325" s="96" t="n">
        <v>0</v>
      </c>
      <c r="T325" s="85" t="n">
        <v>0</v>
      </c>
      <c r="U325" s="96" t="n">
        <v>0</v>
      </c>
      <c r="V325" s="85" t="n">
        <v>0</v>
      </c>
      <c r="W325" s="85" t="n">
        <v>0</v>
      </c>
      <c r="X325" s="141"/>
    </row>
    <row r="326" s="62" customFormat="true" ht="15.75" hidden="false" customHeight="true" outlineLevel="0" collapsed="false">
      <c r="A326" s="89" t="s">
        <v>406</v>
      </c>
      <c r="B326" s="65" t="s">
        <v>103</v>
      </c>
      <c r="C326" s="134" t="n">
        <v>0</v>
      </c>
      <c r="D326" s="134" t="n">
        <v>0</v>
      </c>
      <c r="E326" s="134" t="n">
        <v>0</v>
      </c>
      <c r="F326" s="134" t="n">
        <v>0</v>
      </c>
      <c r="G326" s="134" t="n">
        <v>0</v>
      </c>
      <c r="H326" s="134" t="n">
        <v>0</v>
      </c>
      <c r="I326" s="86" t="n">
        <v>0</v>
      </c>
      <c r="J326" s="86" t="n">
        <v>0</v>
      </c>
      <c r="K326" s="100" t="n">
        <v>0</v>
      </c>
      <c r="L326" s="100" t="n">
        <v>0</v>
      </c>
      <c r="M326" s="100" t="n">
        <v>0</v>
      </c>
      <c r="N326" s="100" t="n">
        <v>0</v>
      </c>
      <c r="O326" s="100" t="n">
        <v>0</v>
      </c>
      <c r="P326" s="142" t="n">
        <v>0</v>
      </c>
      <c r="Q326" s="142" t="n">
        <v>0</v>
      </c>
      <c r="R326" s="85" t="n">
        <v>0</v>
      </c>
      <c r="S326" s="96" t="n">
        <v>0</v>
      </c>
      <c r="T326" s="85" t="n">
        <v>0</v>
      </c>
      <c r="U326" s="96" t="n">
        <v>0</v>
      </c>
      <c r="V326" s="85" t="n">
        <v>0</v>
      </c>
      <c r="W326" s="85" t="n">
        <v>0</v>
      </c>
      <c r="X326" s="146"/>
    </row>
    <row r="327" customFormat="false" ht="15.75" hidden="false" customHeight="true" outlineLevel="0" collapsed="false">
      <c r="A327" s="92" t="s">
        <v>407</v>
      </c>
      <c r="B327" s="65" t="s">
        <v>105</v>
      </c>
      <c r="C327" s="133" t="n">
        <v>4</v>
      </c>
      <c r="D327" s="133" t="n">
        <v>0</v>
      </c>
      <c r="E327" s="133" t="n">
        <v>3</v>
      </c>
      <c r="F327" s="133" t="n">
        <v>0</v>
      </c>
      <c r="G327" s="133" t="n">
        <v>3</v>
      </c>
      <c r="H327" s="133" t="n">
        <v>0</v>
      </c>
      <c r="I327" s="106" t="n">
        <v>1.275</v>
      </c>
      <c r="J327" s="106" t="n">
        <v>1.275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0" t="n">
        <v>0</v>
      </c>
      <c r="P327" s="142" t="n">
        <v>0</v>
      </c>
      <c r="Q327" s="142" t="n">
        <v>0</v>
      </c>
      <c r="R327" s="85" t="n">
        <v>0</v>
      </c>
      <c r="S327" s="96" t="n">
        <v>0</v>
      </c>
      <c r="T327" s="85" t="n">
        <v>0</v>
      </c>
      <c r="U327" s="96" t="n">
        <v>0</v>
      </c>
      <c r="V327" s="85" t="n">
        <v>0</v>
      </c>
      <c r="W327" s="85" t="n">
        <v>0</v>
      </c>
      <c r="X327" s="143"/>
    </row>
    <row r="328" customFormat="false" ht="15.75" hidden="false" customHeight="true" outlineLevel="0" collapsed="false">
      <c r="A328" s="84" t="s">
        <v>408</v>
      </c>
      <c r="B328" s="65" t="s">
        <v>107</v>
      </c>
      <c r="C328" s="133" t="n">
        <v>2</v>
      </c>
      <c r="D328" s="133" t="n">
        <v>0</v>
      </c>
      <c r="E328" s="133" t="n">
        <v>1</v>
      </c>
      <c r="F328" s="133" t="n">
        <v>0</v>
      </c>
      <c r="G328" s="133" t="n">
        <v>1</v>
      </c>
      <c r="H328" s="133" t="n">
        <v>0</v>
      </c>
      <c r="I328" s="106" t="n">
        <v>0.255</v>
      </c>
      <c r="J328" s="106" t="n">
        <v>0.255</v>
      </c>
      <c r="K328" s="107" t="n">
        <v>0</v>
      </c>
      <c r="L328" s="107" t="n">
        <v>0</v>
      </c>
      <c r="M328" s="107" t="n">
        <v>0</v>
      </c>
      <c r="N328" s="107" t="n">
        <v>0</v>
      </c>
      <c r="O328" s="100" t="n">
        <v>0</v>
      </c>
      <c r="P328" s="142" t="n">
        <v>0</v>
      </c>
      <c r="Q328" s="142" t="n">
        <v>0</v>
      </c>
      <c r="R328" s="85" t="n">
        <v>0</v>
      </c>
      <c r="S328" s="96" t="n">
        <v>0</v>
      </c>
      <c r="T328" s="85" t="n">
        <v>0</v>
      </c>
      <c r="U328" s="96" t="n">
        <v>0</v>
      </c>
      <c r="V328" s="85" t="n">
        <v>0</v>
      </c>
      <c r="W328" s="85" t="n">
        <v>0</v>
      </c>
      <c r="X328" s="143"/>
    </row>
    <row r="329" customFormat="false" ht="15.75" hidden="false" customHeight="true" outlineLevel="0" collapsed="false">
      <c r="A329" s="92" t="s">
        <v>409</v>
      </c>
      <c r="B329" s="65" t="s">
        <v>109</v>
      </c>
      <c r="C329" s="133" t="n">
        <v>0</v>
      </c>
      <c r="D329" s="133" t="n">
        <v>0</v>
      </c>
      <c r="E329" s="133" t="n">
        <v>0</v>
      </c>
      <c r="F329" s="133" t="n">
        <v>0</v>
      </c>
      <c r="G329" s="133" t="n">
        <v>0</v>
      </c>
      <c r="H329" s="133" t="n">
        <v>0</v>
      </c>
      <c r="I329" s="106" t="n">
        <v>0</v>
      </c>
      <c r="J329" s="106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0" t="n">
        <v>0</v>
      </c>
      <c r="P329" s="142" t="n">
        <v>0</v>
      </c>
      <c r="Q329" s="142" t="n">
        <v>0</v>
      </c>
      <c r="R329" s="85" t="n">
        <v>0</v>
      </c>
      <c r="S329" s="96" t="n">
        <v>0</v>
      </c>
      <c r="T329" s="85" t="n">
        <v>0</v>
      </c>
      <c r="U329" s="96" t="n">
        <v>0</v>
      </c>
      <c r="V329" s="85" t="n">
        <v>0</v>
      </c>
      <c r="W329" s="85" t="n">
        <v>0</v>
      </c>
      <c r="X329" s="146"/>
    </row>
    <row r="330" customFormat="false" ht="15.75" hidden="false" customHeight="true" outlineLevel="0" collapsed="false">
      <c r="A330" s="84" t="s">
        <v>410</v>
      </c>
      <c r="B330" s="65" t="s">
        <v>111</v>
      </c>
      <c r="C330" s="133" t="n">
        <v>70</v>
      </c>
      <c r="D330" s="133" t="n">
        <v>0</v>
      </c>
      <c r="E330" s="133" t="n">
        <v>0</v>
      </c>
      <c r="F330" s="133" t="n">
        <v>0</v>
      </c>
      <c r="G330" s="133" t="n">
        <v>0</v>
      </c>
      <c r="H330" s="133" t="n">
        <v>0</v>
      </c>
      <c r="I330" s="106" t="n">
        <v>0</v>
      </c>
      <c r="J330" s="106" t="n">
        <v>0</v>
      </c>
      <c r="K330" s="107" t="n">
        <v>0</v>
      </c>
      <c r="L330" s="107" t="n">
        <v>0</v>
      </c>
      <c r="M330" s="107" t="n">
        <v>0</v>
      </c>
      <c r="N330" s="107" t="n">
        <v>0</v>
      </c>
      <c r="O330" s="100" t="n">
        <v>0</v>
      </c>
      <c r="P330" s="142" t="n">
        <v>0</v>
      </c>
      <c r="Q330" s="142" t="n">
        <v>0</v>
      </c>
      <c r="R330" s="85" t="n">
        <v>0</v>
      </c>
      <c r="S330" s="96" t="n">
        <v>0</v>
      </c>
      <c r="T330" s="85" t="n">
        <v>0</v>
      </c>
      <c r="U330" s="96" t="n">
        <v>0</v>
      </c>
      <c r="V330" s="85" t="n">
        <v>0</v>
      </c>
      <c r="W330" s="85" t="n">
        <v>0</v>
      </c>
      <c r="X330" s="147"/>
    </row>
    <row r="331" customFormat="false" ht="15.75" hidden="false" customHeight="true" outlineLevel="0" collapsed="false">
      <c r="A331" s="84" t="s">
        <v>411</v>
      </c>
      <c r="B331" s="65" t="s">
        <v>113</v>
      </c>
      <c r="C331" s="133" t="n">
        <v>54</v>
      </c>
      <c r="D331" s="133" t="n">
        <v>0</v>
      </c>
      <c r="E331" s="133" t="n">
        <v>12</v>
      </c>
      <c r="F331" s="133" t="n">
        <v>0</v>
      </c>
      <c r="G331" s="133" t="n">
        <v>12</v>
      </c>
      <c r="H331" s="133" t="n">
        <v>0</v>
      </c>
      <c r="I331" s="106" t="n">
        <v>6.222</v>
      </c>
      <c r="J331" s="106" t="n">
        <v>5.202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0" t="n">
        <v>0</v>
      </c>
      <c r="P331" s="142" t="n">
        <v>0</v>
      </c>
      <c r="Q331" s="142" t="n">
        <v>0</v>
      </c>
      <c r="R331" s="85" t="n">
        <v>0</v>
      </c>
      <c r="S331" s="96" t="n">
        <v>0</v>
      </c>
      <c r="T331" s="85" t="n">
        <v>0</v>
      </c>
      <c r="U331" s="96" t="n">
        <v>0</v>
      </c>
      <c r="V331" s="85" t="n">
        <v>0</v>
      </c>
      <c r="W331" s="85" t="n">
        <v>0</v>
      </c>
      <c r="X331" s="147"/>
    </row>
    <row r="332" customFormat="false" ht="15.75" hidden="false" customHeight="true" outlineLevel="0" collapsed="false">
      <c r="A332" s="84" t="s">
        <v>412</v>
      </c>
      <c r="B332" s="65" t="s">
        <v>115</v>
      </c>
      <c r="C332" s="137" t="n">
        <v>0</v>
      </c>
      <c r="D332" s="136" t="n">
        <v>0</v>
      </c>
      <c r="E332" s="137" t="n">
        <v>0</v>
      </c>
      <c r="F332" s="137" t="n">
        <v>0</v>
      </c>
      <c r="G332" s="137" t="n">
        <v>0</v>
      </c>
      <c r="H332" s="137" t="n">
        <v>0</v>
      </c>
      <c r="I332" s="108" t="n">
        <v>0</v>
      </c>
      <c r="J332" s="108" t="n">
        <v>0</v>
      </c>
      <c r="K332" s="138" t="n">
        <v>0</v>
      </c>
      <c r="L332" s="138" t="n">
        <v>0</v>
      </c>
      <c r="M332" s="138" t="n">
        <v>0</v>
      </c>
      <c r="N332" s="138" t="n">
        <v>0</v>
      </c>
      <c r="O332" s="124" t="n">
        <v>0</v>
      </c>
      <c r="P332" s="142" t="n">
        <v>0</v>
      </c>
      <c r="Q332" s="142" t="n">
        <v>0</v>
      </c>
      <c r="R332" s="95" t="n">
        <v>0</v>
      </c>
      <c r="S332" s="96" t="n">
        <v>0</v>
      </c>
      <c r="T332" s="95" t="n">
        <v>0</v>
      </c>
      <c r="U332" s="96" t="n">
        <v>0</v>
      </c>
      <c r="V332" s="95" t="n">
        <v>0</v>
      </c>
      <c r="W332" s="95" t="n">
        <v>0</v>
      </c>
      <c r="X332" s="147"/>
    </row>
    <row r="333" customFormat="false" ht="15.75" hidden="false" customHeight="true" outlineLevel="0" collapsed="false">
      <c r="A333" s="84" t="s">
        <v>413</v>
      </c>
      <c r="B333" s="65" t="s">
        <v>117</v>
      </c>
      <c r="C333" s="133" t="n">
        <v>61</v>
      </c>
      <c r="D333" s="133" t="n">
        <v>0</v>
      </c>
      <c r="E333" s="133" t="n">
        <v>8</v>
      </c>
      <c r="F333" s="133" t="n">
        <v>0</v>
      </c>
      <c r="G333" s="133" t="n">
        <v>8</v>
      </c>
      <c r="H333" s="133" t="n">
        <v>0</v>
      </c>
      <c r="I333" s="106" t="n">
        <v>3.4</v>
      </c>
      <c r="J333" s="106" t="n">
        <v>3.145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0" t="n">
        <v>0</v>
      </c>
      <c r="P333" s="142" t="n">
        <v>0</v>
      </c>
      <c r="Q333" s="142" t="n">
        <v>0</v>
      </c>
      <c r="R333" s="85" t="n">
        <v>0</v>
      </c>
      <c r="S333" s="96" t="n">
        <v>0</v>
      </c>
      <c r="T333" s="85" t="n">
        <v>0</v>
      </c>
      <c r="U333" s="96" t="n">
        <v>0</v>
      </c>
      <c r="V333" s="85" t="n">
        <v>0</v>
      </c>
      <c r="W333" s="85" t="n">
        <v>0</v>
      </c>
      <c r="X333" s="141"/>
    </row>
    <row r="334" customFormat="false" ht="15.75" hidden="false" customHeight="true" outlineLevel="0" collapsed="false">
      <c r="A334" s="84" t="s">
        <v>414</v>
      </c>
      <c r="B334" s="65" t="s">
        <v>119</v>
      </c>
      <c r="C334" s="133" t="n">
        <v>0</v>
      </c>
      <c r="D334" s="133" t="n">
        <v>0</v>
      </c>
      <c r="E334" s="133" t="n">
        <v>0</v>
      </c>
      <c r="F334" s="133" t="n">
        <v>0</v>
      </c>
      <c r="G334" s="133" t="n">
        <v>0</v>
      </c>
      <c r="H334" s="133" t="n">
        <v>0</v>
      </c>
      <c r="I334" s="106" t="n">
        <v>0</v>
      </c>
      <c r="J334" s="106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0" t="n">
        <v>0</v>
      </c>
      <c r="P334" s="142" t="n">
        <v>0</v>
      </c>
      <c r="Q334" s="142" t="n">
        <v>0</v>
      </c>
      <c r="R334" s="85" t="n">
        <v>0</v>
      </c>
      <c r="S334" s="96" t="n">
        <v>0</v>
      </c>
      <c r="T334" s="85" t="n">
        <v>0</v>
      </c>
      <c r="U334" s="96" t="n">
        <v>0</v>
      </c>
      <c r="V334" s="85" t="n">
        <v>0</v>
      </c>
      <c r="W334" s="85" t="n">
        <v>0</v>
      </c>
      <c r="X334" s="147"/>
    </row>
    <row r="335" customFormat="false" ht="15.75" hidden="false" customHeight="true" outlineLevel="0" collapsed="false">
      <c r="A335" s="84" t="s">
        <v>415</v>
      </c>
      <c r="B335" s="65" t="s">
        <v>121</v>
      </c>
      <c r="C335" s="133" t="n">
        <v>23</v>
      </c>
      <c r="D335" s="133" t="n">
        <v>0</v>
      </c>
      <c r="E335" s="133" t="n">
        <v>0</v>
      </c>
      <c r="F335" s="133" t="n">
        <v>0</v>
      </c>
      <c r="G335" s="133" t="n">
        <v>0</v>
      </c>
      <c r="H335" s="133" t="n">
        <v>0</v>
      </c>
      <c r="I335" s="106" t="n">
        <v>0</v>
      </c>
      <c r="J335" s="106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0" t="n">
        <v>0</v>
      </c>
      <c r="P335" s="142" t="n">
        <v>0</v>
      </c>
      <c r="Q335" s="142" t="n">
        <v>0</v>
      </c>
      <c r="R335" s="85" t="n">
        <v>0</v>
      </c>
      <c r="S335" s="96" t="n">
        <v>0</v>
      </c>
      <c r="T335" s="85" t="n">
        <v>0</v>
      </c>
      <c r="U335" s="96" t="n">
        <v>0</v>
      </c>
      <c r="V335" s="85" t="n">
        <v>0</v>
      </c>
      <c r="W335" s="85" t="n">
        <v>0</v>
      </c>
      <c r="X335" s="147"/>
    </row>
    <row r="336" customFormat="false" ht="15.75" hidden="false" customHeight="true" outlineLevel="0" collapsed="false">
      <c r="A336" s="84" t="s">
        <v>416</v>
      </c>
      <c r="B336" s="65" t="s">
        <v>123</v>
      </c>
      <c r="C336" s="133" t="n">
        <v>37</v>
      </c>
      <c r="D336" s="133" t="n">
        <v>0</v>
      </c>
      <c r="E336" s="133" t="n">
        <v>5</v>
      </c>
      <c r="F336" s="133" t="n">
        <v>0</v>
      </c>
      <c r="G336" s="133" t="n">
        <v>5</v>
      </c>
      <c r="H336" s="133" t="n">
        <v>0</v>
      </c>
      <c r="I336" s="106" t="n">
        <v>6.8</v>
      </c>
      <c r="J336" s="106" t="n">
        <v>6.8</v>
      </c>
      <c r="K336" s="107" t="n">
        <v>0</v>
      </c>
      <c r="L336" s="107" t="n">
        <v>0</v>
      </c>
      <c r="M336" s="107" t="n">
        <v>0</v>
      </c>
      <c r="N336" s="107" t="n">
        <v>0</v>
      </c>
      <c r="O336" s="100" t="n">
        <v>0</v>
      </c>
      <c r="P336" s="142" t="n">
        <v>0</v>
      </c>
      <c r="Q336" s="142" t="n">
        <v>0</v>
      </c>
      <c r="R336" s="85" t="n">
        <v>0</v>
      </c>
      <c r="S336" s="96" t="n">
        <v>0</v>
      </c>
      <c r="T336" s="85" t="n">
        <v>0</v>
      </c>
      <c r="U336" s="96" t="n">
        <v>0</v>
      </c>
      <c r="V336" s="85" t="n">
        <v>0</v>
      </c>
      <c r="W336" s="85" t="n">
        <v>0</v>
      </c>
      <c r="X336" s="144"/>
    </row>
    <row r="337" customFormat="false" ht="15.75" hidden="false" customHeight="true" outlineLevel="0" collapsed="false">
      <c r="A337" s="97" t="s">
        <v>417</v>
      </c>
      <c r="B337" s="65" t="s">
        <v>125</v>
      </c>
      <c r="C337" s="133" t="n">
        <v>6</v>
      </c>
      <c r="D337" s="133" t="n">
        <v>0</v>
      </c>
      <c r="E337" s="133" t="n">
        <v>1</v>
      </c>
      <c r="F337" s="133" t="n">
        <v>0</v>
      </c>
      <c r="G337" s="133" t="n">
        <v>1</v>
      </c>
      <c r="H337" s="133" t="n">
        <v>0</v>
      </c>
      <c r="I337" s="106" t="n">
        <v>1.36</v>
      </c>
      <c r="J337" s="106" t="n">
        <v>1.36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0" t="n">
        <v>0</v>
      </c>
      <c r="P337" s="142" t="n">
        <v>0</v>
      </c>
      <c r="Q337" s="142" t="n">
        <v>0</v>
      </c>
      <c r="R337" s="85" t="n">
        <v>0</v>
      </c>
      <c r="S337" s="96" t="n">
        <v>0</v>
      </c>
      <c r="T337" s="85" t="n">
        <v>0</v>
      </c>
      <c r="U337" s="96" t="n">
        <v>0</v>
      </c>
      <c r="V337" s="85" t="n">
        <v>0</v>
      </c>
      <c r="W337" s="85" t="n">
        <v>0</v>
      </c>
      <c r="X337" s="144"/>
    </row>
    <row r="338" customFormat="false" ht="15.75" hidden="false" customHeight="true" outlineLevel="0" collapsed="false">
      <c r="A338" s="84" t="s">
        <v>418</v>
      </c>
      <c r="B338" s="65" t="s">
        <v>127</v>
      </c>
      <c r="C338" s="133" t="n">
        <v>0</v>
      </c>
      <c r="D338" s="133" t="n">
        <v>0</v>
      </c>
      <c r="E338" s="133" t="n">
        <v>0</v>
      </c>
      <c r="F338" s="133" t="n">
        <v>0</v>
      </c>
      <c r="G338" s="133" t="n">
        <v>0</v>
      </c>
      <c r="H338" s="133" t="n">
        <v>0</v>
      </c>
      <c r="I338" s="106" t="n">
        <v>0</v>
      </c>
      <c r="J338" s="106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0" t="n">
        <v>0</v>
      </c>
      <c r="P338" s="142" t="n">
        <v>0</v>
      </c>
      <c r="Q338" s="142" t="n">
        <v>0</v>
      </c>
      <c r="R338" s="85" t="n">
        <v>0</v>
      </c>
      <c r="S338" s="96" t="n">
        <v>0</v>
      </c>
      <c r="T338" s="85" t="n">
        <v>0</v>
      </c>
      <c r="U338" s="96" t="n">
        <v>0</v>
      </c>
      <c r="V338" s="85" t="n">
        <v>0</v>
      </c>
      <c r="W338" s="85" t="n">
        <v>0</v>
      </c>
      <c r="X338" s="144"/>
    </row>
    <row r="339" customFormat="false" ht="15.75" hidden="false" customHeight="true" outlineLevel="0" collapsed="false">
      <c r="A339" s="84" t="s">
        <v>419</v>
      </c>
      <c r="B339" s="65" t="s">
        <v>129</v>
      </c>
      <c r="C339" s="133" t="n">
        <v>0</v>
      </c>
      <c r="D339" s="133" t="n">
        <v>0</v>
      </c>
      <c r="E339" s="133" t="n">
        <v>0</v>
      </c>
      <c r="F339" s="133" t="n">
        <v>0</v>
      </c>
      <c r="G339" s="133" t="n">
        <v>0</v>
      </c>
      <c r="H339" s="133" t="n">
        <v>0</v>
      </c>
      <c r="I339" s="106" t="n">
        <v>0</v>
      </c>
      <c r="J339" s="106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0" t="n">
        <v>0</v>
      </c>
      <c r="P339" s="142" t="n">
        <v>0</v>
      </c>
      <c r="Q339" s="142" t="n">
        <v>0</v>
      </c>
      <c r="R339" s="85" t="n">
        <v>0</v>
      </c>
      <c r="S339" s="96" t="n">
        <v>0</v>
      </c>
      <c r="T339" s="85" t="n">
        <v>0</v>
      </c>
      <c r="U339" s="96" t="n">
        <v>0</v>
      </c>
      <c r="V339" s="85" t="n">
        <v>0</v>
      </c>
      <c r="W339" s="85" t="n">
        <v>0</v>
      </c>
      <c r="X339" s="144"/>
    </row>
    <row r="340" customFormat="false" ht="15.75" hidden="false" customHeight="true" outlineLevel="0" collapsed="false">
      <c r="A340" s="84" t="s">
        <v>420</v>
      </c>
      <c r="B340" s="65" t="s">
        <v>131</v>
      </c>
      <c r="C340" s="133" t="n">
        <v>0</v>
      </c>
      <c r="D340" s="133" t="n">
        <v>0</v>
      </c>
      <c r="E340" s="133" t="n">
        <v>0</v>
      </c>
      <c r="F340" s="133" t="n">
        <v>0</v>
      </c>
      <c r="G340" s="133" t="n">
        <v>0</v>
      </c>
      <c r="H340" s="133" t="n">
        <v>0</v>
      </c>
      <c r="I340" s="106" t="n">
        <v>0</v>
      </c>
      <c r="J340" s="106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0" t="n">
        <v>0</v>
      </c>
      <c r="P340" s="142" t="n">
        <v>0</v>
      </c>
      <c r="Q340" s="142" t="n">
        <v>0</v>
      </c>
      <c r="R340" s="85" t="n">
        <v>0</v>
      </c>
      <c r="S340" s="96" t="n">
        <v>0</v>
      </c>
      <c r="T340" s="85" t="n">
        <v>0</v>
      </c>
      <c r="U340" s="96" t="n">
        <v>0</v>
      </c>
      <c r="V340" s="85" t="n">
        <v>0</v>
      </c>
      <c r="W340" s="85" t="n">
        <v>0</v>
      </c>
      <c r="X340" s="144"/>
    </row>
    <row r="341" customFormat="false" ht="15.75" hidden="false" customHeight="true" outlineLevel="0" collapsed="false">
      <c r="A341" s="84" t="s">
        <v>421</v>
      </c>
      <c r="B341" s="65" t="s">
        <v>133</v>
      </c>
      <c r="C341" s="133" t="n">
        <v>1</v>
      </c>
      <c r="D341" s="133" t="n">
        <v>0</v>
      </c>
      <c r="E341" s="133" t="n">
        <v>1</v>
      </c>
      <c r="F341" s="133" t="n">
        <v>0</v>
      </c>
      <c r="G341" s="133" t="n">
        <v>1</v>
      </c>
      <c r="H341" s="133" t="n">
        <v>0</v>
      </c>
      <c r="I341" s="106" t="n">
        <v>1.36</v>
      </c>
      <c r="J341" s="106" t="n">
        <v>0</v>
      </c>
      <c r="K341" s="107" t="n">
        <v>0</v>
      </c>
      <c r="L341" s="107" t="n">
        <v>0</v>
      </c>
      <c r="M341" s="107" t="n">
        <v>0</v>
      </c>
      <c r="N341" s="107" t="n">
        <v>0</v>
      </c>
      <c r="O341" s="100" t="n">
        <v>0</v>
      </c>
      <c r="P341" s="142" t="n">
        <v>0</v>
      </c>
      <c r="Q341" s="142" t="n">
        <v>0</v>
      </c>
      <c r="R341" s="85" t="n">
        <v>0</v>
      </c>
      <c r="S341" s="96" t="n">
        <v>0</v>
      </c>
      <c r="T341" s="85" t="n">
        <v>0</v>
      </c>
      <c r="U341" s="96" t="n">
        <v>0</v>
      </c>
      <c r="V341" s="85" t="n">
        <v>0</v>
      </c>
      <c r="W341" s="85" t="n">
        <v>0</v>
      </c>
      <c r="X341" s="144"/>
    </row>
    <row r="342" customFormat="false" ht="15.75" hidden="false" customHeight="true" outlineLevel="0" collapsed="false">
      <c r="A342" s="84" t="s">
        <v>422</v>
      </c>
      <c r="B342" s="65" t="s">
        <v>135</v>
      </c>
      <c r="C342" s="133" t="n">
        <v>0</v>
      </c>
      <c r="D342" s="133" t="n">
        <v>0</v>
      </c>
      <c r="E342" s="133" t="n">
        <v>0</v>
      </c>
      <c r="F342" s="133" t="n">
        <v>0</v>
      </c>
      <c r="G342" s="133" t="n">
        <v>0</v>
      </c>
      <c r="H342" s="133" t="n">
        <v>0</v>
      </c>
      <c r="I342" s="106" t="n">
        <v>0</v>
      </c>
      <c r="J342" s="106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0" t="n">
        <v>0</v>
      </c>
      <c r="P342" s="142" t="n">
        <v>0</v>
      </c>
      <c r="Q342" s="142" t="n">
        <v>0</v>
      </c>
      <c r="R342" s="85" t="n">
        <v>0</v>
      </c>
      <c r="S342" s="96" t="n">
        <v>0</v>
      </c>
      <c r="T342" s="85" t="n">
        <v>0</v>
      </c>
      <c r="U342" s="96" t="n">
        <v>0</v>
      </c>
      <c r="V342" s="85" t="n">
        <v>0</v>
      </c>
      <c r="W342" s="85" t="n">
        <v>0</v>
      </c>
      <c r="X342" s="141"/>
    </row>
    <row r="343" customFormat="false" ht="15.75" hidden="false" customHeight="true" outlineLevel="0" collapsed="false">
      <c r="A343" s="84" t="s">
        <v>423</v>
      </c>
      <c r="B343" s="65" t="s">
        <v>137</v>
      </c>
      <c r="C343" s="133" t="n">
        <v>44</v>
      </c>
      <c r="D343" s="133" t="n">
        <v>0</v>
      </c>
      <c r="E343" s="134" t="n">
        <v>1</v>
      </c>
      <c r="F343" s="134" t="n">
        <v>0</v>
      </c>
      <c r="G343" s="133" t="n">
        <v>1</v>
      </c>
      <c r="H343" s="133" t="n">
        <v>0</v>
      </c>
      <c r="I343" s="106" t="n">
        <v>1.36</v>
      </c>
      <c r="J343" s="106" t="n">
        <v>1.36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0" t="n">
        <v>0</v>
      </c>
      <c r="P343" s="142" t="n">
        <v>0</v>
      </c>
      <c r="Q343" s="142" t="n">
        <v>0</v>
      </c>
      <c r="R343" s="85" t="n">
        <v>0</v>
      </c>
      <c r="S343" s="96" t="n">
        <v>0</v>
      </c>
      <c r="T343" s="85" t="n">
        <v>0</v>
      </c>
      <c r="U343" s="96" t="n">
        <v>0</v>
      </c>
      <c r="V343" s="85" t="n">
        <v>0</v>
      </c>
      <c r="W343" s="85" t="n">
        <v>0</v>
      </c>
      <c r="X343" s="141"/>
    </row>
    <row r="344" customFormat="false" ht="15.75" hidden="false" customHeight="true" outlineLevel="0" collapsed="false">
      <c r="A344" s="84" t="s">
        <v>424</v>
      </c>
      <c r="B344" s="65" t="s">
        <v>139</v>
      </c>
      <c r="C344" s="133" t="n">
        <v>0</v>
      </c>
      <c r="D344" s="133" t="n">
        <v>0</v>
      </c>
      <c r="E344" s="133" t="n">
        <v>0</v>
      </c>
      <c r="F344" s="133" t="n">
        <v>0</v>
      </c>
      <c r="G344" s="133" t="n">
        <v>0</v>
      </c>
      <c r="H344" s="133" t="n">
        <v>0</v>
      </c>
      <c r="I344" s="106" t="n">
        <v>0</v>
      </c>
      <c r="J344" s="106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148" t="n">
        <v>0</v>
      </c>
      <c r="Q344" s="148" t="n">
        <v>0</v>
      </c>
      <c r="R344" s="85" t="n">
        <v>0</v>
      </c>
      <c r="S344" s="86" t="n">
        <v>0</v>
      </c>
      <c r="T344" s="85" t="n">
        <v>0</v>
      </c>
      <c r="U344" s="86" t="n">
        <v>0</v>
      </c>
      <c r="V344" s="85" t="n">
        <v>0</v>
      </c>
      <c r="W344" s="85" t="n">
        <v>0</v>
      </c>
      <c r="X344" s="141"/>
    </row>
    <row r="345" customFormat="false" ht="15.75" hidden="false" customHeight="true" outlineLevel="0" collapsed="false">
      <c r="A345" s="84" t="s">
        <v>425</v>
      </c>
      <c r="B345" s="65" t="s">
        <v>141</v>
      </c>
      <c r="C345" s="133" t="n">
        <v>0</v>
      </c>
      <c r="D345" s="133" t="n">
        <v>0</v>
      </c>
      <c r="E345" s="133" t="n">
        <v>2</v>
      </c>
      <c r="F345" s="133" t="n">
        <v>0</v>
      </c>
      <c r="G345" s="133" t="n">
        <v>2</v>
      </c>
      <c r="H345" s="133" t="n">
        <v>0</v>
      </c>
      <c r="I345" s="106" t="n">
        <v>2.72</v>
      </c>
      <c r="J345" s="106" t="n">
        <v>2.72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0" t="n">
        <v>0</v>
      </c>
      <c r="P345" s="96" t="n">
        <v>0</v>
      </c>
      <c r="Q345" s="96" t="n">
        <v>0</v>
      </c>
      <c r="R345" s="85" t="n">
        <v>0</v>
      </c>
      <c r="S345" s="96" t="n">
        <v>0</v>
      </c>
      <c r="T345" s="85" t="n">
        <v>0</v>
      </c>
      <c r="U345" s="96" t="n">
        <v>0</v>
      </c>
      <c r="V345" s="85" t="n">
        <v>0</v>
      </c>
      <c r="W345" s="85" t="n">
        <v>0</v>
      </c>
      <c r="X345" s="147"/>
    </row>
    <row r="346" customFormat="false" ht="15.75" hidden="false" customHeight="true" outlineLevel="0" collapsed="false">
      <c r="A346" s="84" t="s">
        <v>426</v>
      </c>
      <c r="B346" s="74" t="s">
        <v>80</v>
      </c>
      <c r="C346" s="133" t="n">
        <v>0</v>
      </c>
      <c r="D346" s="133" t="n">
        <v>0</v>
      </c>
      <c r="E346" s="133" t="n">
        <v>0</v>
      </c>
      <c r="F346" s="133" t="n">
        <v>0</v>
      </c>
      <c r="G346" s="133" t="n">
        <v>0</v>
      </c>
      <c r="H346" s="133" t="n">
        <v>0</v>
      </c>
      <c r="I346" s="106" t="n">
        <v>0</v>
      </c>
      <c r="J346" s="106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0" t="n">
        <v>0</v>
      </c>
      <c r="P346" s="96" t="n">
        <v>0</v>
      </c>
      <c r="Q346" s="96" t="n">
        <v>0</v>
      </c>
      <c r="R346" s="85" t="n">
        <v>0</v>
      </c>
      <c r="S346" s="96" t="n">
        <v>0</v>
      </c>
      <c r="T346" s="85" t="n">
        <v>0</v>
      </c>
      <c r="U346" s="96" t="n">
        <v>0</v>
      </c>
      <c r="V346" s="85" t="n">
        <v>0</v>
      </c>
      <c r="W346" s="85" t="n">
        <v>0</v>
      </c>
      <c r="X346" s="144"/>
    </row>
    <row r="347" customFormat="false" ht="15.75" hidden="false" customHeight="true" outlineLevel="0" collapsed="false">
      <c r="A347" s="84" t="s">
        <v>427</v>
      </c>
      <c r="B347" s="99" t="s">
        <v>82</v>
      </c>
      <c r="C347" s="133" t="n">
        <v>0</v>
      </c>
      <c r="D347" s="133" t="n">
        <v>0</v>
      </c>
      <c r="E347" s="133" t="n">
        <v>2</v>
      </c>
      <c r="F347" s="133" t="n">
        <v>0</v>
      </c>
      <c r="G347" s="133" t="n">
        <v>2</v>
      </c>
      <c r="H347" s="133" t="n">
        <v>0</v>
      </c>
      <c r="I347" s="106" t="n">
        <v>0.272</v>
      </c>
      <c r="J347" s="106" t="n">
        <v>0.357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0" t="n">
        <v>0</v>
      </c>
      <c r="P347" s="86" t="n">
        <v>0</v>
      </c>
      <c r="Q347" s="86" t="n">
        <v>0</v>
      </c>
      <c r="R347" s="85" t="n">
        <v>0</v>
      </c>
      <c r="S347" s="86" t="n">
        <v>0</v>
      </c>
      <c r="T347" s="85" t="n">
        <v>0</v>
      </c>
      <c r="U347" s="86" t="n">
        <v>0</v>
      </c>
      <c r="V347" s="85" t="n">
        <v>0</v>
      </c>
      <c r="W347" s="85" t="n">
        <v>0</v>
      </c>
      <c r="X347" s="144"/>
    </row>
    <row r="348" customFormat="false" ht="15.75" hidden="false" customHeight="true" outlineLevel="0" collapsed="false">
      <c r="A348" s="84" t="s">
        <v>428</v>
      </c>
      <c r="B348" s="75" t="s">
        <v>177</v>
      </c>
      <c r="C348" s="133" t="n">
        <v>0</v>
      </c>
      <c r="D348" s="133" t="n">
        <v>0</v>
      </c>
      <c r="E348" s="133" t="n">
        <v>0</v>
      </c>
      <c r="F348" s="133" t="n">
        <v>0</v>
      </c>
      <c r="G348" s="133" t="n">
        <v>0</v>
      </c>
      <c r="H348" s="133" t="n">
        <v>0</v>
      </c>
      <c r="I348" s="133" t="n">
        <v>0</v>
      </c>
      <c r="J348" s="133" t="n">
        <v>0</v>
      </c>
      <c r="K348" s="133" t="n">
        <v>0</v>
      </c>
      <c r="L348" s="133" t="n">
        <v>0</v>
      </c>
      <c r="M348" s="133" t="n">
        <v>0</v>
      </c>
      <c r="N348" s="133" t="n">
        <v>0</v>
      </c>
      <c r="O348" s="133" t="n">
        <v>0</v>
      </c>
      <c r="P348" s="133" t="n">
        <v>0</v>
      </c>
      <c r="Q348" s="133" t="n">
        <v>0</v>
      </c>
      <c r="R348" s="133" t="n">
        <v>0</v>
      </c>
      <c r="S348" s="133" t="n">
        <v>0</v>
      </c>
      <c r="T348" s="133" t="n">
        <v>0</v>
      </c>
      <c r="U348" s="133" t="n">
        <v>0</v>
      </c>
      <c r="V348" s="133" t="n">
        <v>0</v>
      </c>
      <c r="W348" s="133" t="n">
        <v>0</v>
      </c>
      <c r="X348" s="144"/>
    </row>
    <row r="349" customFormat="false" ht="15.75" hidden="false" customHeight="true" outlineLevel="0" collapsed="false">
      <c r="A349" s="84" t="s">
        <v>429</v>
      </c>
      <c r="B349" s="75" t="s">
        <v>86</v>
      </c>
      <c r="C349" s="133" t="n">
        <v>38</v>
      </c>
      <c r="D349" s="133" t="n">
        <v>0</v>
      </c>
      <c r="E349" s="133" t="n">
        <v>4</v>
      </c>
      <c r="F349" s="133" t="n">
        <v>0</v>
      </c>
      <c r="G349" s="133" t="n">
        <v>4</v>
      </c>
      <c r="H349" s="133" t="n">
        <v>0</v>
      </c>
      <c r="I349" s="106" t="n">
        <v>5.44</v>
      </c>
      <c r="J349" s="106" t="n">
        <v>4.08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0" t="n">
        <v>0</v>
      </c>
      <c r="P349" s="96" t="n">
        <v>0</v>
      </c>
      <c r="Q349" s="96" t="n">
        <v>0</v>
      </c>
      <c r="R349" s="85" t="n">
        <v>0</v>
      </c>
      <c r="S349" s="96" t="n">
        <v>0</v>
      </c>
      <c r="T349" s="85" t="n">
        <v>0</v>
      </c>
      <c r="U349" s="96" t="n">
        <v>0</v>
      </c>
      <c r="V349" s="85" t="n">
        <v>0</v>
      </c>
      <c r="W349" s="85" t="n">
        <v>0</v>
      </c>
      <c r="X349" s="144"/>
    </row>
    <row r="350" customFormat="false" ht="15.75" hidden="false" customHeight="true" outlineLevel="0" collapsed="false">
      <c r="A350" s="84" t="s">
        <v>430</v>
      </c>
      <c r="B350" s="75" t="s">
        <v>88</v>
      </c>
      <c r="C350" s="133" t="n">
        <v>2</v>
      </c>
      <c r="D350" s="133" t="n">
        <v>0</v>
      </c>
      <c r="E350" s="133" t="n">
        <v>0</v>
      </c>
      <c r="F350" s="133" t="n">
        <v>0</v>
      </c>
      <c r="G350" s="133" t="n">
        <v>0</v>
      </c>
      <c r="H350" s="133" t="n">
        <v>0</v>
      </c>
      <c r="I350" s="133" t="n">
        <v>0</v>
      </c>
      <c r="J350" s="133" t="n">
        <v>0</v>
      </c>
      <c r="K350" s="133" t="n">
        <v>0</v>
      </c>
      <c r="L350" s="133" t="n">
        <v>0</v>
      </c>
      <c r="M350" s="133" t="n">
        <v>0</v>
      </c>
      <c r="N350" s="133" t="n">
        <v>0</v>
      </c>
      <c r="O350" s="133" t="n">
        <v>0</v>
      </c>
      <c r="P350" s="135" t="n">
        <v>0</v>
      </c>
      <c r="Q350" s="133" t="n">
        <v>0</v>
      </c>
      <c r="R350" s="133" t="n">
        <v>0</v>
      </c>
      <c r="S350" s="135" t="n">
        <v>0</v>
      </c>
      <c r="T350" s="133" t="n">
        <v>0</v>
      </c>
      <c r="U350" s="133" t="n">
        <v>0</v>
      </c>
      <c r="V350" s="133" t="n">
        <v>0</v>
      </c>
      <c r="W350" s="133" t="n">
        <v>0</v>
      </c>
      <c r="X350" s="144"/>
    </row>
    <row r="351" customFormat="false" ht="15.75" hidden="false" customHeight="true" outlineLevel="0" collapsed="false">
      <c r="A351" s="84" t="s">
        <v>431</v>
      </c>
      <c r="B351" s="65" t="s">
        <v>90</v>
      </c>
      <c r="C351" s="105" t="n">
        <v>28</v>
      </c>
      <c r="D351" s="105" t="n">
        <v>0</v>
      </c>
      <c r="E351" s="105" t="n">
        <v>0</v>
      </c>
      <c r="F351" s="105" t="n">
        <v>0</v>
      </c>
      <c r="G351" s="105" t="n">
        <v>0</v>
      </c>
      <c r="H351" s="105" t="n">
        <v>0</v>
      </c>
      <c r="I351" s="106" t="n">
        <v>0</v>
      </c>
      <c r="J351" s="106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5" t="n">
        <v>0</v>
      </c>
      <c r="P351" s="96" t="n">
        <v>0</v>
      </c>
      <c r="Q351" s="96" t="n">
        <v>0</v>
      </c>
      <c r="R351" s="105" t="n">
        <v>0</v>
      </c>
      <c r="S351" s="108" t="n">
        <v>0</v>
      </c>
      <c r="T351" s="105" t="n">
        <v>0</v>
      </c>
      <c r="U351" s="108" t="n">
        <v>0</v>
      </c>
      <c r="V351" s="105" t="n">
        <v>0</v>
      </c>
      <c r="W351" s="105" t="n">
        <v>0</v>
      </c>
      <c r="X351" s="141"/>
    </row>
    <row r="352" customFormat="false" ht="27" hidden="false" customHeight="true" outlineLevel="0" collapsed="false">
      <c r="A352" s="78" t="n">
        <v>1300</v>
      </c>
      <c r="B352" s="150" t="s">
        <v>432</v>
      </c>
      <c r="C352" s="140" t="n">
        <f aca="false">SUM(C353:C383)</f>
        <v>5028</v>
      </c>
      <c r="D352" s="140" t="n">
        <f aca="false">SUM(D353:D383)</f>
        <v>8</v>
      </c>
      <c r="E352" s="140" t="n">
        <f aca="false">SUM(E353:E383)</f>
        <v>739</v>
      </c>
      <c r="F352" s="140" t="n">
        <f aca="false">SUM(F353:F383)</f>
        <v>2</v>
      </c>
      <c r="G352" s="140" t="n">
        <f aca="false">SUM(G353:G383)</f>
        <v>647</v>
      </c>
      <c r="H352" s="140" t="n">
        <f aca="false">SUM(H353:H383)</f>
        <v>0</v>
      </c>
      <c r="I352" s="140" t="n">
        <f aca="false">SUM(I353:I383)</f>
        <v>379.934</v>
      </c>
      <c r="J352" s="140" t="n">
        <f aca="false">SUM(J353:J383)</f>
        <v>353.45</v>
      </c>
      <c r="K352" s="140" t="n">
        <f aca="false">SUM(K353:K383)</f>
        <v>134</v>
      </c>
      <c r="L352" s="140" t="n">
        <f aca="false">SUM(L353:L383)</f>
        <v>27</v>
      </c>
      <c r="M352" s="140" t="n">
        <f aca="false">SUM(M353:M383)</f>
        <v>94</v>
      </c>
      <c r="N352" s="140" t="n">
        <f aca="false">SUM(N353:N383)</f>
        <v>53</v>
      </c>
      <c r="O352" s="140" t="n">
        <f aca="false">SUM(O353:O383)</f>
        <v>21</v>
      </c>
      <c r="P352" s="140" t="n">
        <f aca="false">SUM(P353:P383)</f>
        <v>253923.19629</v>
      </c>
      <c r="Q352" s="140" t="n">
        <f aca="false">SUM(Q353:Q383)</f>
        <v>164740.11914</v>
      </c>
      <c r="R352" s="140" t="n">
        <f aca="false">SUM(R353:R383)</f>
        <v>281</v>
      </c>
      <c r="S352" s="140" t="n">
        <f aca="false">SUM(S353:S383)</f>
        <v>97199.71615</v>
      </c>
      <c r="T352" s="140" t="n">
        <f aca="false">SUM(T353:T383)</f>
        <v>201</v>
      </c>
      <c r="U352" s="140" t="n">
        <f aca="false">SUM(U353:U383)</f>
        <v>7037.33341</v>
      </c>
      <c r="V352" s="140" t="n">
        <f aca="false">SUM(V353:V383)</f>
        <v>2</v>
      </c>
      <c r="W352" s="140" t="n">
        <f aca="false">SUM(W353:W383)</f>
        <v>2</v>
      </c>
      <c r="X352" s="141"/>
    </row>
    <row r="353" customFormat="false" ht="15.75" hidden="false" customHeight="true" outlineLevel="0" collapsed="false">
      <c r="A353" s="84" t="s">
        <v>433</v>
      </c>
      <c r="B353" s="65" t="s">
        <v>93</v>
      </c>
      <c r="C353" s="133" t="n">
        <v>164</v>
      </c>
      <c r="D353" s="133" t="n">
        <v>0</v>
      </c>
      <c r="E353" s="134" t="n">
        <v>13</v>
      </c>
      <c r="F353" s="134" t="n">
        <v>0</v>
      </c>
      <c r="G353" s="134" t="n">
        <v>13</v>
      </c>
      <c r="H353" s="134" t="n">
        <v>0</v>
      </c>
      <c r="I353" s="86" t="n">
        <v>8.687</v>
      </c>
      <c r="J353" s="86" t="n">
        <v>8.177</v>
      </c>
      <c r="K353" s="100" t="n">
        <v>5</v>
      </c>
      <c r="L353" s="100" t="n">
        <v>0</v>
      </c>
      <c r="M353" s="100" t="n">
        <v>5</v>
      </c>
      <c r="N353" s="100" t="n">
        <v>5</v>
      </c>
      <c r="O353" s="100" t="n">
        <v>1</v>
      </c>
      <c r="P353" s="142" t="n">
        <v>2202.8</v>
      </c>
      <c r="Q353" s="142" t="n">
        <v>2189.998</v>
      </c>
      <c r="R353" s="85" t="n">
        <v>10</v>
      </c>
      <c r="S353" s="96" t="n">
        <v>12.802</v>
      </c>
      <c r="T353" s="85" t="n">
        <v>7</v>
      </c>
      <c r="U353" s="96" t="n">
        <v>9.225</v>
      </c>
      <c r="V353" s="85" t="n">
        <v>1</v>
      </c>
      <c r="W353" s="85" t="n">
        <v>1</v>
      </c>
      <c r="X353" s="143"/>
    </row>
    <row r="354" customFormat="false" ht="15.75" hidden="false" customHeight="true" outlineLevel="0" collapsed="false">
      <c r="A354" s="84" t="s">
        <v>434</v>
      </c>
      <c r="B354" s="65" t="s">
        <v>95</v>
      </c>
      <c r="C354" s="133" t="n">
        <v>431</v>
      </c>
      <c r="D354" s="133" t="n">
        <v>0</v>
      </c>
      <c r="E354" s="133" t="n">
        <v>65</v>
      </c>
      <c r="F354" s="133" t="n">
        <v>0</v>
      </c>
      <c r="G354" s="133" t="n">
        <v>54</v>
      </c>
      <c r="H354" s="133" t="n">
        <v>0</v>
      </c>
      <c r="I354" s="106" t="n">
        <v>24.613</v>
      </c>
      <c r="J354" s="86" t="n">
        <v>29.239</v>
      </c>
      <c r="K354" s="100" t="n">
        <v>9</v>
      </c>
      <c r="L354" s="100" t="n">
        <v>0</v>
      </c>
      <c r="M354" s="100" t="n">
        <v>9</v>
      </c>
      <c r="N354" s="100" t="n">
        <v>0</v>
      </c>
      <c r="O354" s="107" t="n">
        <v>0</v>
      </c>
      <c r="P354" s="142" t="n">
        <v>3914.488</v>
      </c>
      <c r="Q354" s="142" t="n">
        <v>3834.482</v>
      </c>
      <c r="R354" s="105" t="n">
        <v>22</v>
      </c>
      <c r="S354" s="108" t="n">
        <v>79.999</v>
      </c>
      <c r="T354" s="105" t="n">
        <v>23</v>
      </c>
      <c r="U354" s="108" t="n">
        <v>195.481</v>
      </c>
      <c r="V354" s="85" t="n">
        <v>0</v>
      </c>
      <c r="W354" s="85" t="n">
        <v>1</v>
      </c>
      <c r="X354" s="141"/>
    </row>
    <row r="355" customFormat="false" ht="15.75" hidden="false" customHeight="true" outlineLevel="0" collapsed="false">
      <c r="A355" s="84" t="s">
        <v>435</v>
      </c>
      <c r="B355" s="65" t="s">
        <v>97</v>
      </c>
      <c r="C355" s="134" t="n">
        <v>608</v>
      </c>
      <c r="D355" s="134" t="n">
        <v>4</v>
      </c>
      <c r="E355" s="134" t="n">
        <v>116</v>
      </c>
      <c r="F355" s="134" t="n">
        <v>0</v>
      </c>
      <c r="G355" s="134" t="n">
        <v>57</v>
      </c>
      <c r="H355" s="134" t="n">
        <v>0</v>
      </c>
      <c r="I355" s="86" t="n">
        <v>41.616</v>
      </c>
      <c r="J355" s="86" t="n">
        <v>39.406</v>
      </c>
      <c r="K355" s="100" t="n">
        <v>18</v>
      </c>
      <c r="L355" s="100" t="n">
        <v>3</v>
      </c>
      <c r="M355" s="100" t="n">
        <v>15</v>
      </c>
      <c r="N355" s="100" t="n">
        <v>13</v>
      </c>
      <c r="O355" s="100" t="n">
        <v>0</v>
      </c>
      <c r="P355" s="142" t="n">
        <v>29273.063</v>
      </c>
      <c r="Q355" s="142" t="n">
        <v>206.046</v>
      </c>
      <c r="R355" s="85" t="n">
        <v>59</v>
      </c>
      <c r="S355" s="96" t="n">
        <v>29067.017</v>
      </c>
      <c r="T355" s="85" t="n">
        <v>37</v>
      </c>
      <c r="U355" s="96" t="n">
        <v>268.297</v>
      </c>
      <c r="V355" s="134" t="n">
        <v>0</v>
      </c>
      <c r="W355" s="134" t="n">
        <v>0</v>
      </c>
      <c r="X355" s="146"/>
      <c r="Y355" s="62"/>
    </row>
    <row r="356" s="62" customFormat="true" ht="15.75" hidden="false" customHeight="true" outlineLevel="0" collapsed="false">
      <c r="A356" s="89" t="s">
        <v>436</v>
      </c>
      <c r="B356" s="65" t="s">
        <v>99</v>
      </c>
      <c r="C356" s="134" t="n">
        <v>36</v>
      </c>
      <c r="D356" s="134" t="n">
        <v>0</v>
      </c>
      <c r="E356" s="134" t="n">
        <v>42</v>
      </c>
      <c r="F356" s="134" t="n">
        <v>0</v>
      </c>
      <c r="G356" s="134" t="n">
        <v>42</v>
      </c>
      <c r="H356" s="134" t="n">
        <v>0</v>
      </c>
      <c r="I356" s="86" t="n">
        <v>18.87</v>
      </c>
      <c r="J356" s="86" t="n">
        <v>18.105</v>
      </c>
      <c r="K356" s="100" t="n">
        <v>0</v>
      </c>
      <c r="L356" s="100" t="n">
        <v>0</v>
      </c>
      <c r="M356" s="100" t="n">
        <v>0</v>
      </c>
      <c r="N356" s="100" t="n">
        <v>0</v>
      </c>
      <c r="O356" s="112" t="n">
        <v>0</v>
      </c>
      <c r="P356" s="142" t="n">
        <v>0.558</v>
      </c>
      <c r="Q356" s="142" t="n">
        <v>0</v>
      </c>
      <c r="R356" s="110" t="n">
        <v>7</v>
      </c>
      <c r="S356" s="109" t="n">
        <v>0.558</v>
      </c>
      <c r="T356" s="110" t="n">
        <v>7</v>
      </c>
      <c r="U356" s="109" t="n">
        <v>0.558</v>
      </c>
      <c r="V356" s="110" t="n">
        <v>0</v>
      </c>
      <c r="W356" s="110" t="n">
        <v>0</v>
      </c>
      <c r="X356" s="145"/>
    </row>
    <row r="357" customFormat="false" ht="15.75" hidden="false" customHeight="true" outlineLevel="0" collapsed="false">
      <c r="A357" s="84" t="s">
        <v>437</v>
      </c>
      <c r="B357" s="65" t="s">
        <v>101</v>
      </c>
      <c r="C357" s="133" t="n">
        <v>77</v>
      </c>
      <c r="D357" s="133" t="n">
        <v>0</v>
      </c>
      <c r="E357" s="133" t="n">
        <v>9</v>
      </c>
      <c r="F357" s="133" t="n">
        <v>0</v>
      </c>
      <c r="G357" s="133" t="n">
        <v>9</v>
      </c>
      <c r="H357" s="133" t="n">
        <v>0</v>
      </c>
      <c r="I357" s="106" t="n">
        <v>3.4</v>
      </c>
      <c r="J357" s="106" t="n">
        <v>3.162</v>
      </c>
      <c r="K357" s="107" t="n">
        <v>1</v>
      </c>
      <c r="L357" s="107" t="n">
        <v>0</v>
      </c>
      <c r="M357" s="107" t="n">
        <v>1</v>
      </c>
      <c r="N357" s="107" t="n">
        <v>0</v>
      </c>
      <c r="O357" s="100" t="n">
        <v>0</v>
      </c>
      <c r="P357" s="142" t="n">
        <v>58.301</v>
      </c>
      <c r="Q357" s="142" t="n">
        <v>0</v>
      </c>
      <c r="R357" s="85" t="n">
        <v>3</v>
      </c>
      <c r="S357" s="96" t="n">
        <v>21.355</v>
      </c>
      <c r="T357" s="85" t="n">
        <v>2</v>
      </c>
      <c r="U357" s="96" t="n">
        <v>29.307</v>
      </c>
      <c r="V357" s="85" t="n">
        <v>0</v>
      </c>
      <c r="W357" s="85" t="n">
        <v>0</v>
      </c>
      <c r="X357" s="146"/>
    </row>
    <row r="358" s="62" customFormat="true" ht="15.75" hidden="false" customHeight="true" outlineLevel="0" collapsed="false">
      <c r="A358" s="89" t="s">
        <v>438</v>
      </c>
      <c r="B358" s="65" t="s">
        <v>103</v>
      </c>
      <c r="C358" s="134" t="n">
        <v>153</v>
      </c>
      <c r="D358" s="134" t="n">
        <v>0</v>
      </c>
      <c r="E358" s="134" t="n">
        <v>7</v>
      </c>
      <c r="F358" s="134" t="n">
        <v>0</v>
      </c>
      <c r="G358" s="134" t="n">
        <v>7</v>
      </c>
      <c r="H358" s="134" t="n">
        <v>0</v>
      </c>
      <c r="I358" s="86" t="n">
        <v>4.505</v>
      </c>
      <c r="J358" s="86" t="n">
        <v>1.7</v>
      </c>
      <c r="K358" s="100" t="n">
        <v>4</v>
      </c>
      <c r="L358" s="100" t="n">
        <v>1</v>
      </c>
      <c r="M358" s="100" t="n">
        <v>3</v>
      </c>
      <c r="N358" s="100" t="n">
        <v>0</v>
      </c>
      <c r="O358" s="100" t="n">
        <v>0</v>
      </c>
      <c r="P358" s="142" t="n">
        <v>117.125</v>
      </c>
      <c r="Q358" s="142" t="n">
        <v>12.851</v>
      </c>
      <c r="R358" s="85" t="n">
        <v>4</v>
      </c>
      <c r="S358" s="96" t="n">
        <v>104.274</v>
      </c>
      <c r="T358" s="85" t="n">
        <v>3</v>
      </c>
      <c r="U358" s="96" t="n">
        <v>99.119</v>
      </c>
      <c r="V358" s="85" t="n">
        <v>0</v>
      </c>
      <c r="W358" s="85" t="n">
        <v>0</v>
      </c>
      <c r="X358" s="146"/>
    </row>
    <row r="359" customFormat="false" ht="15.75" hidden="false" customHeight="true" outlineLevel="0" collapsed="false">
      <c r="A359" s="92" t="s">
        <v>439</v>
      </c>
      <c r="B359" s="65" t="s">
        <v>105</v>
      </c>
      <c r="C359" s="133" t="n">
        <v>190</v>
      </c>
      <c r="D359" s="133" t="n">
        <v>1</v>
      </c>
      <c r="E359" s="133" t="n">
        <v>11</v>
      </c>
      <c r="F359" s="133" t="n">
        <v>0</v>
      </c>
      <c r="G359" s="133" t="n">
        <v>10</v>
      </c>
      <c r="H359" s="133" t="n">
        <v>0</v>
      </c>
      <c r="I359" s="106" t="n">
        <v>5.355</v>
      </c>
      <c r="J359" s="106" t="n">
        <v>5.355</v>
      </c>
      <c r="K359" s="107" t="n">
        <v>2</v>
      </c>
      <c r="L359" s="107" t="n">
        <v>1</v>
      </c>
      <c r="M359" s="107" t="n">
        <v>1</v>
      </c>
      <c r="N359" s="107" t="n">
        <v>1</v>
      </c>
      <c r="O359" s="100" t="n">
        <v>0</v>
      </c>
      <c r="P359" s="142" t="n">
        <v>1.923</v>
      </c>
      <c r="Q359" s="142" t="n">
        <v>0</v>
      </c>
      <c r="R359" s="85" t="n">
        <v>1</v>
      </c>
      <c r="S359" s="96" t="n">
        <v>1.923</v>
      </c>
      <c r="T359" s="85" t="n">
        <v>1</v>
      </c>
      <c r="U359" s="96" t="n">
        <v>65.046</v>
      </c>
      <c r="V359" s="85" t="n">
        <v>0</v>
      </c>
      <c r="W359" s="85" t="n">
        <v>0</v>
      </c>
      <c r="X359" s="143"/>
    </row>
    <row r="360" customFormat="false" ht="15.75" hidden="false" customHeight="true" outlineLevel="0" collapsed="false">
      <c r="A360" s="84" t="s">
        <v>440</v>
      </c>
      <c r="B360" s="65" t="s">
        <v>107</v>
      </c>
      <c r="C360" s="134" t="n">
        <v>139</v>
      </c>
      <c r="D360" s="133" t="n">
        <v>1</v>
      </c>
      <c r="E360" s="133" t="n">
        <v>15</v>
      </c>
      <c r="F360" s="133" t="n">
        <v>0</v>
      </c>
      <c r="G360" s="133" t="n">
        <v>15</v>
      </c>
      <c r="H360" s="133" t="n">
        <v>0</v>
      </c>
      <c r="I360" s="106" t="n">
        <v>8.398</v>
      </c>
      <c r="J360" s="106" t="n">
        <v>8.398</v>
      </c>
      <c r="K360" s="107" t="n">
        <v>1</v>
      </c>
      <c r="L360" s="107" t="n">
        <v>0</v>
      </c>
      <c r="M360" s="107" t="n">
        <v>0</v>
      </c>
      <c r="N360" s="107" t="n">
        <v>1</v>
      </c>
      <c r="O360" s="100" t="n">
        <v>1</v>
      </c>
      <c r="P360" s="142" t="n">
        <v>1497.748</v>
      </c>
      <c r="Q360" s="142" t="n">
        <v>761.063</v>
      </c>
      <c r="R360" s="85" t="n">
        <v>12</v>
      </c>
      <c r="S360" s="96" t="n">
        <v>9659.68</v>
      </c>
      <c r="T360" s="85" t="n">
        <v>8</v>
      </c>
      <c r="U360" s="96" t="n">
        <v>418.419</v>
      </c>
      <c r="V360" s="85" t="n">
        <v>0</v>
      </c>
      <c r="W360" s="85" t="n">
        <v>0</v>
      </c>
      <c r="X360" s="143"/>
    </row>
    <row r="361" customFormat="false" ht="15.75" hidden="false" customHeight="true" outlineLevel="0" collapsed="false">
      <c r="A361" s="92" t="s">
        <v>441</v>
      </c>
      <c r="B361" s="65" t="s">
        <v>109</v>
      </c>
      <c r="C361" s="133" t="n">
        <v>42</v>
      </c>
      <c r="D361" s="133" t="n">
        <v>0</v>
      </c>
      <c r="E361" s="133" t="n">
        <v>2</v>
      </c>
      <c r="F361" s="133" t="n">
        <v>0</v>
      </c>
      <c r="G361" s="133" t="n">
        <v>2</v>
      </c>
      <c r="H361" s="133" t="n">
        <v>0</v>
      </c>
      <c r="I361" s="106" t="n">
        <v>1.7</v>
      </c>
      <c r="J361" s="106" t="n">
        <v>1.7</v>
      </c>
      <c r="K361" s="107" t="n">
        <v>3</v>
      </c>
      <c r="L361" s="107" t="n">
        <v>0</v>
      </c>
      <c r="M361" s="107" t="n">
        <v>3</v>
      </c>
      <c r="N361" s="107" t="n">
        <v>3</v>
      </c>
      <c r="O361" s="100" t="n">
        <v>2</v>
      </c>
      <c r="P361" s="142" t="n">
        <v>15462.524</v>
      </c>
      <c r="Q361" s="142" t="n">
        <v>152.64</v>
      </c>
      <c r="R361" s="85" t="n">
        <v>5</v>
      </c>
      <c r="S361" s="96" t="n">
        <v>15309.884</v>
      </c>
      <c r="T361" s="85" t="n">
        <v>1</v>
      </c>
      <c r="U361" s="96" t="n">
        <v>13.821</v>
      </c>
      <c r="V361" s="85" t="n">
        <v>0</v>
      </c>
      <c r="W361" s="85" t="n">
        <v>0</v>
      </c>
      <c r="X361" s="146"/>
    </row>
    <row r="362" customFormat="false" ht="15.75" hidden="false" customHeight="true" outlineLevel="0" collapsed="false">
      <c r="A362" s="84" t="s">
        <v>442</v>
      </c>
      <c r="B362" s="65" t="s">
        <v>111</v>
      </c>
      <c r="C362" s="133" t="n">
        <v>358</v>
      </c>
      <c r="D362" s="133" t="n">
        <v>0</v>
      </c>
      <c r="E362" s="133" t="n">
        <v>59</v>
      </c>
      <c r="F362" s="133" t="n">
        <v>0</v>
      </c>
      <c r="G362" s="133" t="n">
        <v>58</v>
      </c>
      <c r="H362" s="133" t="n">
        <v>0</v>
      </c>
      <c r="I362" s="106" t="n">
        <v>44.608</v>
      </c>
      <c r="J362" s="106" t="n">
        <v>43.622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0" t="n">
        <v>0</v>
      </c>
      <c r="P362" s="142" t="n">
        <v>24.178</v>
      </c>
      <c r="Q362" s="142" t="n">
        <v>0</v>
      </c>
      <c r="R362" s="85" t="n">
        <v>9</v>
      </c>
      <c r="S362" s="96" t="n">
        <v>24.178</v>
      </c>
      <c r="T362" s="85" t="n">
        <v>10</v>
      </c>
      <c r="U362" s="96" t="n">
        <v>34.309</v>
      </c>
      <c r="V362" s="85" t="n">
        <v>0</v>
      </c>
      <c r="W362" s="85" t="n">
        <v>0</v>
      </c>
      <c r="X362" s="147"/>
    </row>
    <row r="363" customFormat="false" ht="15.75" hidden="false" customHeight="true" outlineLevel="0" collapsed="false">
      <c r="A363" s="84" t="s">
        <v>443</v>
      </c>
      <c r="B363" s="65" t="s">
        <v>113</v>
      </c>
      <c r="C363" s="133" t="n">
        <v>29</v>
      </c>
      <c r="D363" s="133" t="n">
        <v>0</v>
      </c>
      <c r="E363" s="133" t="n">
        <v>8</v>
      </c>
      <c r="F363" s="133" t="n">
        <v>0</v>
      </c>
      <c r="G363" s="133" t="n">
        <v>6</v>
      </c>
      <c r="H363" s="133" t="n">
        <v>0</v>
      </c>
      <c r="I363" s="106" t="n">
        <v>4.862</v>
      </c>
      <c r="J363" s="106" t="n">
        <v>5.712</v>
      </c>
      <c r="K363" s="107" t="n">
        <v>2</v>
      </c>
      <c r="L363" s="107" t="n">
        <v>0</v>
      </c>
      <c r="M363" s="107" t="n">
        <v>2</v>
      </c>
      <c r="N363" s="107" t="n">
        <v>2</v>
      </c>
      <c r="O363" s="100" t="n">
        <v>2</v>
      </c>
      <c r="P363" s="142" t="n">
        <v>290.362</v>
      </c>
      <c r="Q363" s="142" t="n">
        <v>286.082</v>
      </c>
      <c r="R363" s="85" t="n">
        <v>2</v>
      </c>
      <c r="S363" s="96" t="n">
        <v>4.28</v>
      </c>
      <c r="T363" s="85" t="n">
        <v>2</v>
      </c>
      <c r="U363" s="96" t="n">
        <v>244.263</v>
      </c>
      <c r="V363" s="85" t="n">
        <v>0</v>
      </c>
      <c r="W363" s="85" t="n">
        <v>0</v>
      </c>
      <c r="X363" s="147"/>
    </row>
    <row r="364" customFormat="false" ht="15.75" hidden="false" customHeight="true" outlineLevel="0" collapsed="false">
      <c r="A364" s="84" t="s">
        <v>444</v>
      </c>
      <c r="B364" s="65" t="s">
        <v>115</v>
      </c>
      <c r="C364" s="137" t="n">
        <v>296</v>
      </c>
      <c r="D364" s="136" t="n">
        <v>2</v>
      </c>
      <c r="E364" s="137" t="n">
        <v>40</v>
      </c>
      <c r="F364" s="137" t="n">
        <v>0</v>
      </c>
      <c r="G364" s="137" t="n">
        <v>36</v>
      </c>
      <c r="H364" s="137" t="n">
        <v>0</v>
      </c>
      <c r="I364" s="108" t="n">
        <v>26.52</v>
      </c>
      <c r="J364" s="108" t="n">
        <v>27.115</v>
      </c>
      <c r="K364" s="138" t="n">
        <v>12</v>
      </c>
      <c r="L364" s="138" t="n">
        <v>4</v>
      </c>
      <c r="M364" s="138" t="n">
        <v>6</v>
      </c>
      <c r="N364" s="138" t="n">
        <v>2</v>
      </c>
      <c r="O364" s="124" t="n">
        <v>0</v>
      </c>
      <c r="P364" s="142" t="n">
        <v>5653.882</v>
      </c>
      <c r="Q364" s="142" t="n">
        <v>4829.451</v>
      </c>
      <c r="R364" s="95" t="n">
        <v>25</v>
      </c>
      <c r="S364" s="96" t="n">
        <v>824.431</v>
      </c>
      <c r="T364" s="95" t="n">
        <v>18</v>
      </c>
      <c r="U364" s="96" t="n">
        <v>105.103</v>
      </c>
      <c r="V364" s="95" t="n">
        <v>0</v>
      </c>
      <c r="W364" s="95" t="n">
        <v>0</v>
      </c>
      <c r="X364" s="147"/>
    </row>
    <row r="365" customFormat="false" ht="15.75" hidden="false" customHeight="true" outlineLevel="0" collapsed="false">
      <c r="A365" s="84" t="s">
        <v>445</v>
      </c>
      <c r="B365" s="65" t="s">
        <v>117</v>
      </c>
      <c r="C365" s="134" t="n">
        <v>172</v>
      </c>
      <c r="D365" s="133" t="n">
        <v>0</v>
      </c>
      <c r="E365" s="133" t="n">
        <v>24</v>
      </c>
      <c r="F365" s="133" t="n">
        <v>0</v>
      </c>
      <c r="G365" s="133" t="n">
        <v>24</v>
      </c>
      <c r="H365" s="133" t="n">
        <v>0</v>
      </c>
      <c r="I365" s="106" t="n">
        <v>8.789</v>
      </c>
      <c r="J365" s="106" t="n">
        <v>8.398</v>
      </c>
      <c r="K365" s="107" t="n">
        <v>1</v>
      </c>
      <c r="L365" s="107" t="n">
        <v>0</v>
      </c>
      <c r="M365" s="107" t="n">
        <v>1</v>
      </c>
      <c r="N365" s="107" t="n">
        <v>1</v>
      </c>
      <c r="O365" s="100" t="n">
        <v>0</v>
      </c>
      <c r="P365" s="142" t="n">
        <v>2.198</v>
      </c>
      <c r="Q365" s="142" t="n">
        <v>1.638</v>
      </c>
      <c r="R365" s="85" t="n">
        <v>4</v>
      </c>
      <c r="S365" s="96" t="n">
        <v>0.56</v>
      </c>
      <c r="T365" s="85" t="n">
        <v>3</v>
      </c>
      <c r="U365" s="96" t="n">
        <v>41.877</v>
      </c>
      <c r="V365" s="85" t="n">
        <v>0</v>
      </c>
      <c r="W365" s="85" t="n">
        <v>0</v>
      </c>
      <c r="X365" s="141"/>
    </row>
    <row r="366" customFormat="false" ht="15.75" hidden="false" customHeight="true" outlineLevel="0" collapsed="false">
      <c r="A366" s="84" t="s">
        <v>446</v>
      </c>
      <c r="B366" s="65" t="s">
        <v>119</v>
      </c>
      <c r="C366" s="133" t="n">
        <v>252</v>
      </c>
      <c r="D366" s="133" t="n">
        <v>0</v>
      </c>
      <c r="E366" s="134" t="n">
        <v>10</v>
      </c>
      <c r="F366" s="134" t="n">
        <v>0</v>
      </c>
      <c r="G366" s="134" t="n">
        <v>9</v>
      </c>
      <c r="H366" s="134" t="n">
        <v>0</v>
      </c>
      <c r="I366" s="86" t="n">
        <v>9.945</v>
      </c>
      <c r="J366" s="86" t="n">
        <v>7.225</v>
      </c>
      <c r="K366" s="100" t="n">
        <v>3</v>
      </c>
      <c r="L366" s="100" t="n">
        <v>2</v>
      </c>
      <c r="M366" s="100" t="n">
        <v>3</v>
      </c>
      <c r="N366" s="100" t="n">
        <v>2</v>
      </c>
      <c r="O366" s="100" t="n">
        <v>2</v>
      </c>
      <c r="P366" s="142" t="n">
        <v>1743.62583</v>
      </c>
      <c r="Q366" s="142" t="n">
        <v>985.68414</v>
      </c>
      <c r="R366" s="85" t="n">
        <v>5</v>
      </c>
      <c r="S366" s="96" t="n">
        <v>757.94169</v>
      </c>
      <c r="T366" s="85" t="n">
        <v>2</v>
      </c>
      <c r="U366" s="96" t="n">
        <v>23.82159</v>
      </c>
      <c r="V366" s="85" t="n">
        <v>0</v>
      </c>
      <c r="W366" s="85" t="n">
        <v>0</v>
      </c>
      <c r="X366" s="147"/>
    </row>
    <row r="367" customFormat="false" ht="15.75" hidden="false" customHeight="true" outlineLevel="0" collapsed="false">
      <c r="A367" s="84" t="s">
        <v>447</v>
      </c>
      <c r="B367" s="65" t="s">
        <v>121</v>
      </c>
      <c r="C367" s="133" t="n">
        <v>86</v>
      </c>
      <c r="D367" s="133" t="n">
        <v>0</v>
      </c>
      <c r="E367" s="133" t="n">
        <v>9</v>
      </c>
      <c r="F367" s="133" t="n">
        <v>0</v>
      </c>
      <c r="G367" s="133" t="n">
        <v>9</v>
      </c>
      <c r="H367" s="133" t="n">
        <v>0</v>
      </c>
      <c r="I367" s="106" t="n">
        <v>5.066</v>
      </c>
      <c r="J367" s="106" t="n">
        <v>4.675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0" t="n">
        <v>0</v>
      </c>
      <c r="P367" s="142" t="n">
        <v>1.687</v>
      </c>
      <c r="Q367" s="142" t="n">
        <v>0</v>
      </c>
      <c r="R367" s="85" t="n">
        <v>1</v>
      </c>
      <c r="S367" s="96" t="n">
        <v>1.687</v>
      </c>
      <c r="T367" s="85" t="n">
        <v>2</v>
      </c>
      <c r="U367" s="96" t="n">
        <v>3644.793</v>
      </c>
      <c r="V367" s="85" t="n">
        <v>0</v>
      </c>
      <c r="W367" s="85" t="n">
        <v>0</v>
      </c>
      <c r="X367" s="147"/>
    </row>
    <row r="368" customFormat="false" ht="15.75" hidden="false" customHeight="true" outlineLevel="0" collapsed="false">
      <c r="A368" s="84" t="s">
        <v>448</v>
      </c>
      <c r="B368" s="65" t="s">
        <v>123</v>
      </c>
      <c r="C368" s="133" t="n">
        <v>154</v>
      </c>
      <c r="D368" s="133" t="n">
        <v>0</v>
      </c>
      <c r="E368" s="133" t="n">
        <v>18</v>
      </c>
      <c r="F368" s="133" t="n">
        <v>0</v>
      </c>
      <c r="G368" s="133" t="n">
        <v>18</v>
      </c>
      <c r="H368" s="133" t="n">
        <v>0</v>
      </c>
      <c r="I368" s="106" t="n">
        <v>7.514</v>
      </c>
      <c r="J368" s="106" t="n">
        <v>7.174</v>
      </c>
      <c r="K368" s="107" t="n">
        <v>1</v>
      </c>
      <c r="L368" s="107" t="n">
        <v>0</v>
      </c>
      <c r="M368" s="107" t="n">
        <v>0</v>
      </c>
      <c r="N368" s="107" t="n">
        <v>1</v>
      </c>
      <c r="O368" s="100" t="n">
        <v>1</v>
      </c>
      <c r="P368" s="142" t="n">
        <v>751.1538</v>
      </c>
      <c r="Q368" s="142" t="n">
        <v>692.321</v>
      </c>
      <c r="R368" s="85" t="n">
        <v>14</v>
      </c>
      <c r="S368" s="96" t="n">
        <v>58.8328</v>
      </c>
      <c r="T368" s="85" t="n">
        <v>11</v>
      </c>
      <c r="U368" s="96" t="n">
        <v>31.7438</v>
      </c>
      <c r="V368" s="85" t="n">
        <v>0</v>
      </c>
      <c r="W368" s="85" t="n">
        <v>0</v>
      </c>
      <c r="X368" s="144"/>
    </row>
    <row r="369" customFormat="false" ht="15.75" hidden="false" customHeight="true" outlineLevel="0" collapsed="false">
      <c r="A369" s="97" t="s">
        <v>449</v>
      </c>
      <c r="B369" s="65" t="s">
        <v>125</v>
      </c>
      <c r="C369" s="133" t="n">
        <v>121</v>
      </c>
      <c r="D369" s="133" t="n">
        <v>0</v>
      </c>
      <c r="E369" s="133" t="n">
        <v>26</v>
      </c>
      <c r="F369" s="133" t="n">
        <v>0</v>
      </c>
      <c r="G369" s="133" t="n">
        <v>26</v>
      </c>
      <c r="H369" s="133" t="n">
        <v>0</v>
      </c>
      <c r="I369" s="106" t="n">
        <v>13.328</v>
      </c>
      <c r="J369" s="106" t="n">
        <v>12.988</v>
      </c>
      <c r="K369" s="107" t="n">
        <v>12</v>
      </c>
      <c r="L369" s="107" t="n">
        <v>4</v>
      </c>
      <c r="M369" s="107" t="n">
        <v>8</v>
      </c>
      <c r="N369" s="107" t="n">
        <v>0</v>
      </c>
      <c r="O369" s="100" t="n">
        <v>0</v>
      </c>
      <c r="P369" s="142" t="n">
        <v>84201.829</v>
      </c>
      <c r="Q369" s="142" t="n">
        <v>84135.258</v>
      </c>
      <c r="R369" s="85" t="n">
        <v>9</v>
      </c>
      <c r="S369" s="96" t="n">
        <v>89.633</v>
      </c>
      <c r="T369" s="85" t="n">
        <v>8</v>
      </c>
      <c r="U369" s="96" t="n">
        <v>66.034</v>
      </c>
      <c r="V369" s="85" t="n">
        <v>0</v>
      </c>
      <c r="W369" s="85" t="n">
        <v>0</v>
      </c>
      <c r="X369" s="144"/>
    </row>
    <row r="370" customFormat="false" ht="15.75" hidden="false" customHeight="true" outlineLevel="0" collapsed="false">
      <c r="A370" s="84" t="s">
        <v>450</v>
      </c>
      <c r="B370" s="65" t="s">
        <v>127</v>
      </c>
      <c r="C370" s="134" t="n">
        <v>197</v>
      </c>
      <c r="D370" s="134" t="n">
        <v>0</v>
      </c>
      <c r="E370" s="134" t="n">
        <v>16</v>
      </c>
      <c r="F370" s="134" t="n">
        <v>0</v>
      </c>
      <c r="G370" s="134" t="n">
        <v>13</v>
      </c>
      <c r="H370" s="134" t="n">
        <v>0</v>
      </c>
      <c r="I370" s="86" t="n">
        <v>10.85</v>
      </c>
      <c r="J370" s="86" t="n">
        <v>10.85</v>
      </c>
      <c r="K370" s="100" t="n">
        <v>2</v>
      </c>
      <c r="L370" s="100" t="n">
        <v>0</v>
      </c>
      <c r="M370" s="100" t="n">
        <v>2</v>
      </c>
      <c r="N370" s="100" t="n">
        <v>1</v>
      </c>
      <c r="O370" s="100" t="n">
        <v>2</v>
      </c>
      <c r="P370" s="142" t="n">
        <v>1609.437</v>
      </c>
      <c r="Q370" s="142" t="n">
        <v>0</v>
      </c>
      <c r="R370" s="85" t="n">
        <v>16</v>
      </c>
      <c r="S370" s="96" t="n">
        <v>808.832</v>
      </c>
      <c r="T370" s="85" t="n">
        <v>9</v>
      </c>
      <c r="U370" s="96" t="n">
        <v>30.438</v>
      </c>
      <c r="V370" s="85" t="n">
        <v>0</v>
      </c>
      <c r="W370" s="85" t="n">
        <v>0</v>
      </c>
      <c r="X370" s="144"/>
    </row>
    <row r="371" customFormat="false" ht="15.75" hidden="false" customHeight="true" outlineLevel="0" collapsed="false">
      <c r="A371" s="84" t="s">
        <v>451</v>
      </c>
      <c r="B371" s="65" t="s">
        <v>129</v>
      </c>
      <c r="C371" s="133" t="n">
        <v>421</v>
      </c>
      <c r="D371" s="133" t="n">
        <v>0</v>
      </c>
      <c r="E371" s="133" t="n">
        <v>37</v>
      </c>
      <c r="F371" s="133" t="n">
        <v>2</v>
      </c>
      <c r="G371" s="133" t="n">
        <v>35</v>
      </c>
      <c r="H371" s="133" t="n">
        <v>0</v>
      </c>
      <c r="I371" s="106" t="n">
        <v>14.603</v>
      </c>
      <c r="J371" s="106" t="n">
        <v>9.673</v>
      </c>
      <c r="K371" s="107" t="n">
        <v>2</v>
      </c>
      <c r="L371" s="107" t="n">
        <v>1</v>
      </c>
      <c r="M371" s="107" t="n">
        <v>1</v>
      </c>
      <c r="N371" s="107" t="n">
        <v>1</v>
      </c>
      <c r="O371" s="100" t="n">
        <v>1</v>
      </c>
      <c r="P371" s="142" t="n">
        <v>141.146</v>
      </c>
      <c r="Q371" s="142" t="n">
        <v>138.545</v>
      </c>
      <c r="R371" s="85" t="n">
        <v>4</v>
      </c>
      <c r="S371" s="96" t="n">
        <v>2.601</v>
      </c>
      <c r="T371" s="85" t="n">
        <v>7</v>
      </c>
      <c r="U371" s="96" t="n">
        <v>900.073</v>
      </c>
      <c r="V371" s="85" t="n">
        <v>0</v>
      </c>
      <c r="W371" s="85" t="n">
        <v>0</v>
      </c>
      <c r="X371" s="144"/>
    </row>
    <row r="372" customFormat="false" ht="15.75" hidden="false" customHeight="true" outlineLevel="0" collapsed="false">
      <c r="A372" s="84" t="s">
        <v>452</v>
      </c>
      <c r="B372" s="65" t="s">
        <v>131</v>
      </c>
      <c r="C372" s="133" t="n">
        <v>227</v>
      </c>
      <c r="D372" s="133" t="n">
        <v>0</v>
      </c>
      <c r="E372" s="134" t="n">
        <v>45</v>
      </c>
      <c r="F372" s="134" t="n">
        <v>0</v>
      </c>
      <c r="G372" s="134" t="n">
        <v>38</v>
      </c>
      <c r="H372" s="134" t="n">
        <v>0</v>
      </c>
      <c r="I372" s="86" t="n">
        <v>21.794</v>
      </c>
      <c r="J372" s="86" t="n">
        <v>22.049</v>
      </c>
      <c r="K372" s="100" t="n">
        <v>27</v>
      </c>
      <c r="L372" s="100" t="n">
        <v>5</v>
      </c>
      <c r="M372" s="100" t="n">
        <v>22</v>
      </c>
      <c r="N372" s="100" t="n">
        <v>1</v>
      </c>
      <c r="O372" s="100" t="n">
        <v>0</v>
      </c>
      <c r="P372" s="142" t="n">
        <v>10649.926</v>
      </c>
      <c r="Q372" s="142" t="n">
        <v>10594.352</v>
      </c>
      <c r="R372" s="85" t="n">
        <v>16</v>
      </c>
      <c r="S372" s="96" t="n">
        <v>47.721</v>
      </c>
      <c r="T372" s="85" t="n">
        <v>9</v>
      </c>
      <c r="U372" s="96" t="n">
        <v>118.876</v>
      </c>
      <c r="V372" s="85" t="n">
        <v>1</v>
      </c>
      <c r="W372" s="85" t="n">
        <v>0</v>
      </c>
      <c r="X372" s="144"/>
    </row>
    <row r="373" customFormat="false" ht="15.75" hidden="false" customHeight="true" outlineLevel="0" collapsed="false">
      <c r="A373" s="84" t="s">
        <v>453</v>
      </c>
      <c r="B373" s="65" t="s">
        <v>133</v>
      </c>
      <c r="C373" s="133" t="n">
        <v>247</v>
      </c>
      <c r="D373" s="133" t="n">
        <v>0</v>
      </c>
      <c r="E373" s="133" t="n">
        <v>22</v>
      </c>
      <c r="F373" s="133" t="n">
        <v>0</v>
      </c>
      <c r="G373" s="133" t="n">
        <v>21</v>
      </c>
      <c r="H373" s="133" t="n">
        <v>0</v>
      </c>
      <c r="I373" s="106" t="n">
        <v>11.118</v>
      </c>
      <c r="J373" s="106" t="n">
        <v>9.877</v>
      </c>
      <c r="K373" s="107" t="n">
        <v>9</v>
      </c>
      <c r="L373" s="107" t="n">
        <v>0</v>
      </c>
      <c r="M373" s="107" t="n">
        <v>4</v>
      </c>
      <c r="N373" s="107" t="n">
        <v>5</v>
      </c>
      <c r="O373" s="100" t="n">
        <v>2</v>
      </c>
      <c r="P373" s="142" t="n">
        <v>38311.264</v>
      </c>
      <c r="Q373" s="142" t="n">
        <v>1497.486</v>
      </c>
      <c r="R373" s="85" t="n">
        <v>2</v>
      </c>
      <c r="S373" s="108" t="n">
        <v>36729.771</v>
      </c>
      <c r="T373" s="85" t="n">
        <v>1</v>
      </c>
      <c r="U373" s="96" t="n">
        <v>240</v>
      </c>
      <c r="V373" s="85" t="n">
        <v>0</v>
      </c>
      <c r="W373" s="85" t="n">
        <v>0</v>
      </c>
      <c r="X373" s="144"/>
    </row>
    <row r="374" customFormat="false" ht="15.75" hidden="false" customHeight="true" outlineLevel="0" collapsed="false">
      <c r="A374" s="84" t="s">
        <v>454</v>
      </c>
      <c r="B374" s="65" t="s">
        <v>135</v>
      </c>
      <c r="C374" s="133" t="n">
        <v>92</v>
      </c>
      <c r="D374" s="133" t="n">
        <v>0</v>
      </c>
      <c r="E374" s="133" t="n">
        <v>21</v>
      </c>
      <c r="F374" s="133" t="n">
        <v>0</v>
      </c>
      <c r="G374" s="133" t="n">
        <v>21</v>
      </c>
      <c r="H374" s="133" t="n">
        <v>0</v>
      </c>
      <c r="I374" s="106" t="n">
        <v>25.687</v>
      </c>
      <c r="J374" s="106" t="n">
        <v>16.711</v>
      </c>
      <c r="K374" s="107" t="n">
        <v>1</v>
      </c>
      <c r="L374" s="107" t="n">
        <v>1</v>
      </c>
      <c r="M374" s="107" t="n">
        <v>0</v>
      </c>
      <c r="N374" s="107" t="n">
        <v>1</v>
      </c>
      <c r="O374" s="100" t="n">
        <v>0</v>
      </c>
      <c r="P374" s="142" t="n">
        <v>769.795</v>
      </c>
      <c r="Q374" s="142" t="n">
        <v>0</v>
      </c>
      <c r="R374" s="85" t="n">
        <v>7</v>
      </c>
      <c r="S374" s="96" t="n">
        <v>769.795</v>
      </c>
      <c r="T374" s="85" t="n">
        <v>8</v>
      </c>
      <c r="U374" s="96" t="n">
        <v>147.029</v>
      </c>
      <c r="V374" s="85" t="n">
        <v>0</v>
      </c>
      <c r="W374" s="85" t="n">
        <v>0</v>
      </c>
      <c r="X374" s="141"/>
    </row>
    <row r="375" customFormat="false" ht="15.75" hidden="false" customHeight="true" outlineLevel="0" collapsed="false">
      <c r="A375" s="84" t="s">
        <v>455</v>
      </c>
      <c r="B375" s="65" t="s">
        <v>137</v>
      </c>
      <c r="C375" s="133" t="n">
        <v>86</v>
      </c>
      <c r="D375" s="133" t="n">
        <v>0</v>
      </c>
      <c r="E375" s="134" t="n">
        <v>52</v>
      </c>
      <c r="F375" s="134" t="n">
        <v>0</v>
      </c>
      <c r="G375" s="133" t="n">
        <v>52</v>
      </c>
      <c r="H375" s="133" t="n">
        <v>0</v>
      </c>
      <c r="I375" s="106" t="n">
        <v>9.367</v>
      </c>
      <c r="J375" s="106" t="n">
        <v>9.061</v>
      </c>
      <c r="K375" s="107" t="n">
        <v>2</v>
      </c>
      <c r="L375" s="107" t="n">
        <v>0</v>
      </c>
      <c r="M375" s="107" t="n">
        <v>2</v>
      </c>
      <c r="N375" s="107" t="n">
        <v>0</v>
      </c>
      <c r="O375" s="100" t="n">
        <v>0</v>
      </c>
      <c r="P375" s="142" t="n">
        <v>689.992</v>
      </c>
      <c r="Q375" s="142" t="n">
        <v>622.984</v>
      </c>
      <c r="R375" s="85" t="n">
        <v>9</v>
      </c>
      <c r="S375" s="96" t="n">
        <v>67.008</v>
      </c>
      <c r="T375" s="85" t="n">
        <v>7</v>
      </c>
      <c r="U375" s="96" t="n">
        <v>23.696</v>
      </c>
      <c r="V375" s="85" t="n">
        <v>0</v>
      </c>
      <c r="W375" s="85" t="n">
        <v>0</v>
      </c>
      <c r="X375" s="141"/>
      <c r="Y375" s="151"/>
      <c r="Z375" s="7"/>
    </row>
    <row r="376" customFormat="false" ht="15.75" hidden="false" customHeight="true" outlineLevel="0" collapsed="false">
      <c r="A376" s="84" t="s">
        <v>456</v>
      </c>
      <c r="B376" s="65" t="s">
        <v>139</v>
      </c>
      <c r="C376" s="133" t="n">
        <v>38</v>
      </c>
      <c r="D376" s="133" t="n">
        <v>0</v>
      </c>
      <c r="E376" s="133" t="n">
        <v>12</v>
      </c>
      <c r="F376" s="133" t="n">
        <v>0</v>
      </c>
      <c r="G376" s="133" t="n">
        <v>12</v>
      </c>
      <c r="H376" s="133" t="n">
        <v>0</v>
      </c>
      <c r="I376" s="106" t="n">
        <v>11.05</v>
      </c>
      <c r="J376" s="106" t="n">
        <v>10.2</v>
      </c>
      <c r="K376" s="100" t="n">
        <v>8</v>
      </c>
      <c r="L376" s="100" t="n">
        <v>0</v>
      </c>
      <c r="M376" s="100" t="n">
        <v>2</v>
      </c>
      <c r="N376" s="100" t="n">
        <v>6</v>
      </c>
      <c r="O376" s="100" t="n">
        <v>0</v>
      </c>
      <c r="P376" s="148" t="n">
        <v>13012.011</v>
      </c>
      <c r="Q376" s="148" t="n">
        <v>12359.11</v>
      </c>
      <c r="R376" s="85" t="n">
        <v>11</v>
      </c>
      <c r="S376" s="86" t="n">
        <v>652.901</v>
      </c>
      <c r="T376" s="85" t="n">
        <v>6</v>
      </c>
      <c r="U376" s="86" t="n">
        <v>170.37</v>
      </c>
      <c r="V376" s="85" t="n">
        <v>0</v>
      </c>
      <c r="W376" s="85" t="n">
        <v>0</v>
      </c>
      <c r="X376" s="141"/>
    </row>
    <row r="377" customFormat="false" ht="15.75" hidden="false" customHeight="true" outlineLevel="0" collapsed="false">
      <c r="A377" s="84" t="s">
        <v>457</v>
      </c>
      <c r="B377" s="65" t="s">
        <v>141</v>
      </c>
      <c r="C377" s="134" t="n">
        <v>3</v>
      </c>
      <c r="D377" s="134" t="n">
        <v>0</v>
      </c>
      <c r="E377" s="134" t="n">
        <v>2</v>
      </c>
      <c r="F377" s="134" t="n">
        <v>0</v>
      </c>
      <c r="G377" s="134" t="n">
        <v>2</v>
      </c>
      <c r="H377" s="134" t="n">
        <v>0</v>
      </c>
      <c r="I377" s="86" t="n">
        <v>1.105</v>
      </c>
      <c r="J377" s="86" t="n">
        <v>1.105</v>
      </c>
      <c r="K377" s="100" t="n">
        <v>2</v>
      </c>
      <c r="L377" s="100" t="n">
        <v>0</v>
      </c>
      <c r="M377" s="100" t="n">
        <v>2</v>
      </c>
      <c r="N377" s="100" t="n">
        <v>2</v>
      </c>
      <c r="O377" s="100" t="n">
        <v>2</v>
      </c>
      <c r="P377" s="142" t="n">
        <v>1820.049</v>
      </c>
      <c r="Q377" s="142" t="n">
        <v>0</v>
      </c>
      <c r="R377" s="85" t="n">
        <v>2</v>
      </c>
      <c r="S377" s="96" t="n">
        <v>1820.049</v>
      </c>
      <c r="T377" s="85" t="n">
        <v>0</v>
      </c>
      <c r="U377" s="96" t="n">
        <v>0</v>
      </c>
      <c r="V377" s="85" t="n">
        <v>0</v>
      </c>
      <c r="W377" s="85" t="n">
        <v>0</v>
      </c>
      <c r="X377" s="152"/>
    </row>
    <row r="378" customFormat="false" ht="15.75" hidden="false" customHeight="true" outlineLevel="0" collapsed="false">
      <c r="A378" s="84" t="s">
        <v>458</v>
      </c>
      <c r="B378" s="74" t="s">
        <v>80</v>
      </c>
      <c r="C378" s="133" t="n">
        <v>22</v>
      </c>
      <c r="D378" s="133" t="n">
        <v>0</v>
      </c>
      <c r="E378" s="133" t="n">
        <v>1</v>
      </c>
      <c r="F378" s="133" t="n">
        <v>0</v>
      </c>
      <c r="G378" s="133" t="n">
        <v>1</v>
      </c>
      <c r="H378" s="133" t="n">
        <v>0</v>
      </c>
      <c r="I378" s="106" t="n">
        <v>0.85</v>
      </c>
      <c r="J378" s="106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0" t="n">
        <v>0</v>
      </c>
      <c r="P378" s="142" t="n">
        <v>7.786</v>
      </c>
      <c r="Q378" s="142" t="n">
        <v>0</v>
      </c>
      <c r="R378" s="85" t="n">
        <v>2</v>
      </c>
      <c r="S378" s="96" t="n">
        <v>7.786</v>
      </c>
      <c r="T378" s="85" t="n">
        <v>0</v>
      </c>
      <c r="U378" s="96" t="n">
        <v>0</v>
      </c>
      <c r="V378" s="85" t="n">
        <v>0</v>
      </c>
      <c r="W378" s="85" t="n">
        <v>0</v>
      </c>
      <c r="X378" s="144"/>
    </row>
    <row r="379" customFormat="false" ht="15.75" hidden="false" customHeight="true" outlineLevel="0" collapsed="false">
      <c r="A379" s="84" t="s">
        <v>459</v>
      </c>
      <c r="B379" s="99" t="s">
        <v>82</v>
      </c>
      <c r="C379" s="133" t="n">
        <v>53</v>
      </c>
      <c r="D379" s="133" t="n">
        <v>0</v>
      </c>
      <c r="E379" s="133" t="n">
        <v>24</v>
      </c>
      <c r="F379" s="133" t="n">
        <v>0</v>
      </c>
      <c r="G379" s="133" t="n">
        <v>24</v>
      </c>
      <c r="H379" s="133" t="n">
        <v>0</v>
      </c>
      <c r="I379" s="106" t="n">
        <v>7.14</v>
      </c>
      <c r="J379" s="106" t="n">
        <v>6.46</v>
      </c>
      <c r="K379" s="107" t="n">
        <v>4</v>
      </c>
      <c r="L379" s="107" t="n">
        <v>4</v>
      </c>
      <c r="M379" s="107" t="n">
        <v>0</v>
      </c>
      <c r="N379" s="107" t="n">
        <v>4</v>
      </c>
      <c r="O379" s="100" t="n">
        <v>4</v>
      </c>
      <c r="P379" s="148" t="n">
        <v>6.27766</v>
      </c>
      <c r="Q379" s="148" t="n">
        <v>0</v>
      </c>
      <c r="R379" s="85" t="n">
        <v>9</v>
      </c>
      <c r="S379" s="86" t="n">
        <v>6.27766</v>
      </c>
      <c r="T379" s="85" t="n">
        <v>4</v>
      </c>
      <c r="U379" s="86" t="n">
        <v>6.08402</v>
      </c>
      <c r="V379" s="85" t="n">
        <v>0</v>
      </c>
      <c r="W379" s="85" t="n">
        <v>0</v>
      </c>
      <c r="X379" s="144"/>
    </row>
    <row r="380" customFormat="false" ht="15.75" hidden="false" customHeight="true" outlineLevel="0" collapsed="false">
      <c r="A380" s="84" t="s">
        <v>460</v>
      </c>
      <c r="B380" s="75" t="s">
        <v>177</v>
      </c>
      <c r="C380" s="133" t="n">
        <v>0</v>
      </c>
      <c r="D380" s="133" t="n">
        <v>0</v>
      </c>
      <c r="E380" s="133" t="n">
        <v>0</v>
      </c>
      <c r="F380" s="133" t="n">
        <v>0</v>
      </c>
      <c r="G380" s="133" t="n">
        <v>0</v>
      </c>
      <c r="H380" s="133" t="n">
        <v>0</v>
      </c>
      <c r="I380" s="133" t="n">
        <v>0</v>
      </c>
      <c r="J380" s="133" t="n">
        <v>0</v>
      </c>
      <c r="K380" s="133" t="n">
        <v>0</v>
      </c>
      <c r="L380" s="133" t="n">
        <v>0</v>
      </c>
      <c r="M380" s="133" t="n">
        <v>0</v>
      </c>
      <c r="N380" s="133" t="n">
        <v>0</v>
      </c>
      <c r="O380" s="133" t="n">
        <v>0</v>
      </c>
      <c r="P380" s="133" t="n">
        <v>0</v>
      </c>
      <c r="Q380" s="133" t="n">
        <v>0</v>
      </c>
      <c r="R380" s="133" t="n">
        <v>0</v>
      </c>
      <c r="S380" s="133" t="n">
        <v>0</v>
      </c>
      <c r="T380" s="133" t="n">
        <v>0</v>
      </c>
      <c r="U380" s="133" t="n">
        <v>0</v>
      </c>
      <c r="V380" s="133" t="n">
        <v>0</v>
      </c>
      <c r="W380" s="133" t="n">
        <v>0</v>
      </c>
      <c r="X380" s="144"/>
    </row>
    <row r="381" customFormat="false" ht="15.75" hidden="false" customHeight="true" outlineLevel="0" collapsed="false">
      <c r="A381" s="84" t="s">
        <v>461</v>
      </c>
      <c r="B381" s="75" t="s">
        <v>86</v>
      </c>
      <c r="C381" s="133" t="n">
        <v>59</v>
      </c>
      <c r="D381" s="133" t="n">
        <v>0</v>
      </c>
      <c r="E381" s="133" t="n">
        <v>9</v>
      </c>
      <c r="F381" s="133" t="n">
        <v>0</v>
      </c>
      <c r="G381" s="133" t="n">
        <v>9</v>
      </c>
      <c r="H381" s="133" t="n">
        <v>0</v>
      </c>
      <c r="I381" s="106" t="n">
        <v>4.029</v>
      </c>
      <c r="J381" s="106" t="n">
        <v>2.958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0" t="n">
        <v>0</v>
      </c>
      <c r="P381" s="142" t="n">
        <v>0</v>
      </c>
      <c r="Q381" s="142" t="n">
        <v>0</v>
      </c>
      <c r="R381" s="85" t="n">
        <v>0</v>
      </c>
      <c r="S381" s="96" t="n">
        <v>0</v>
      </c>
      <c r="T381" s="85" t="n">
        <v>0</v>
      </c>
      <c r="U381" s="96" t="n">
        <v>0</v>
      </c>
      <c r="V381" s="85" t="n">
        <v>0</v>
      </c>
      <c r="W381" s="85" t="n">
        <v>0</v>
      </c>
      <c r="X381" s="144"/>
    </row>
    <row r="382" customFormat="false" ht="15.75" hidden="false" customHeight="true" outlineLevel="0" collapsed="false">
      <c r="A382" s="84" t="s">
        <v>462</v>
      </c>
      <c r="B382" s="75" t="s">
        <v>88</v>
      </c>
      <c r="C382" s="133" t="n">
        <v>159</v>
      </c>
      <c r="D382" s="133" t="n">
        <v>0</v>
      </c>
      <c r="E382" s="133" t="n">
        <v>4</v>
      </c>
      <c r="F382" s="133" t="n">
        <v>0</v>
      </c>
      <c r="G382" s="133" t="n">
        <v>4</v>
      </c>
      <c r="H382" s="133" t="n">
        <v>0</v>
      </c>
      <c r="I382" s="106" t="n">
        <v>3.4</v>
      </c>
      <c r="J382" s="106" t="n">
        <v>3.4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0" t="n">
        <v>0</v>
      </c>
      <c r="P382" s="142" t="n">
        <v>44.086</v>
      </c>
      <c r="Q382" s="142" t="n">
        <v>0</v>
      </c>
      <c r="R382" s="85" t="n">
        <v>1</v>
      </c>
      <c r="S382" s="96" t="n">
        <v>44.086</v>
      </c>
      <c r="T382" s="85" t="n">
        <v>1</v>
      </c>
      <c r="U382" s="96" t="n">
        <v>6.891</v>
      </c>
      <c r="V382" s="85" t="n">
        <v>0</v>
      </c>
      <c r="W382" s="85" t="n">
        <v>0</v>
      </c>
      <c r="X382" s="144"/>
    </row>
    <row r="383" customFormat="false" ht="15.75" hidden="false" customHeight="true" outlineLevel="0" collapsed="false">
      <c r="A383" s="84" t="s">
        <v>463</v>
      </c>
      <c r="B383" s="65" t="s">
        <v>90</v>
      </c>
      <c r="C383" s="105" t="n">
        <v>116</v>
      </c>
      <c r="D383" s="105" t="n">
        <v>0</v>
      </c>
      <c r="E383" s="105" t="n">
        <v>20</v>
      </c>
      <c r="F383" s="105" t="n">
        <v>0</v>
      </c>
      <c r="G383" s="105" t="n">
        <v>20</v>
      </c>
      <c r="H383" s="105" t="n">
        <v>0</v>
      </c>
      <c r="I383" s="105" t="n">
        <v>21.165</v>
      </c>
      <c r="J383" s="105" t="n">
        <v>18.955</v>
      </c>
      <c r="K383" s="107" t="n">
        <v>3</v>
      </c>
      <c r="L383" s="107" t="n">
        <v>1</v>
      </c>
      <c r="M383" s="107" t="n">
        <v>2</v>
      </c>
      <c r="N383" s="107" t="n">
        <v>1</v>
      </c>
      <c r="O383" s="105" t="n">
        <v>1</v>
      </c>
      <c r="P383" s="105" t="n">
        <v>41663.981</v>
      </c>
      <c r="Q383" s="105" t="n">
        <v>41440.128</v>
      </c>
      <c r="R383" s="105" t="n">
        <v>10</v>
      </c>
      <c r="S383" s="105" t="n">
        <v>223.853</v>
      </c>
      <c r="T383" s="105" t="n">
        <v>4</v>
      </c>
      <c r="U383" s="105" t="n">
        <v>102.659</v>
      </c>
      <c r="V383" s="105" t="n">
        <v>0</v>
      </c>
      <c r="W383" s="105" t="n">
        <v>0</v>
      </c>
      <c r="X383" s="141"/>
    </row>
    <row r="384" customFormat="false" ht="21.75" hidden="false" customHeight="true" outlineLevel="0" collapsed="false">
      <c r="A384" s="153" t="n">
        <v>1400</v>
      </c>
      <c r="B384" s="154" t="s">
        <v>464</v>
      </c>
      <c r="C384" s="155" t="n">
        <f aca="false">SUM(C385:C415)</f>
        <v>875</v>
      </c>
      <c r="D384" s="155" t="n">
        <f aca="false">SUM(D385:D415)</f>
        <v>0</v>
      </c>
      <c r="E384" s="155" t="n">
        <f aca="false">SUM(E385:E415)</f>
        <v>243</v>
      </c>
      <c r="F384" s="155" t="n">
        <f aca="false">SUM(F385:F415)</f>
        <v>2</v>
      </c>
      <c r="G384" s="155" t="n">
        <f aca="false">SUM(G385:G415)</f>
        <v>232</v>
      </c>
      <c r="H384" s="155" t="n">
        <f aca="false">SUM(H385:H415)</f>
        <v>0.51</v>
      </c>
      <c r="I384" s="155" t="n">
        <f aca="false">SUM(I385:I415)</f>
        <v>88.213</v>
      </c>
      <c r="J384" s="155" t="n">
        <f aca="false">SUM(J385:J415)</f>
        <v>64.277</v>
      </c>
      <c r="K384" s="155" t="n">
        <f aca="false">SUM(K385:K415)</f>
        <v>34.87</v>
      </c>
      <c r="L384" s="155" t="n">
        <f aca="false">SUM(L385:L415)</f>
        <v>15</v>
      </c>
      <c r="M384" s="155" t="n">
        <f aca="false">SUM(M385:M415)</f>
        <v>19</v>
      </c>
      <c r="N384" s="155" t="n">
        <f aca="false">SUM(N385:N415)</f>
        <v>10</v>
      </c>
      <c r="O384" s="155" t="n">
        <f aca="false">SUM(O385:O415)</f>
        <v>12</v>
      </c>
      <c r="P384" s="155" t="n">
        <f aca="false">SUM(P385:P415)</f>
        <v>14734.81428</v>
      </c>
      <c r="Q384" s="155" t="n">
        <f aca="false">SUM(Q385:Q415)</f>
        <v>12887.558</v>
      </c>
      <c r="R384" s="155" t="n">
        <f aca="false">SUM(R385:R415)</f>
        <v>104</v>
      </c>
      <c r="S384" s="155" t="n">
        <f aca="false">SUM(S385:S415)</f>
        <v>1832.49328</v>
      </c>
      <c r="T384" s="155" t="n">
        <f aca="false">SUM(T385:T415)</f>
        <v>85</v>
      </c>
      <c r="U384" s="155" t="n">
        <f aca="false">SUM(U385:U415)</f>
        <v>117.41028</v>
      </c>
      <c r="V384" s="155" t="n">
        <f aca="false">SUM(V385:V415)</f>
        <v>0</v>
      </c>
      <c r="W384" s="155" t="n">
        <f aca="false">SUM(W385:W415)</f>
        <v>1</v>
      </c>
      <c r="X384" s="141"/>
    </row>
    <row r="385" customFormat="false" ht="15.75" hidden="false" customHeight="true" outlineLevel="0" collapsed="false">
      <c r="A385" s="84" t="s">
        <v>465</v>
      </c>
      <c r="B385" s="65" t="s">
        <v>93</v>
      </c>
      <c r="C385" s="133" t="n">
        <v>30</v>
      </c>
      <c r="D385" s="133" t="n">
        <v>0</v>
      </c>
      <c r="E385" s="133" t="n">
        <v>14</v>
      </c>
      <c r="F385" s="133" t="n">
        <v>0</v>
      </c>
      <c r="G385" s="133" t="n">
        <v>14</v>
      </c>
      <c r="H385" s="133" t="n">
        <v>0</v>
      </c>
      <c r="I385" s="106" t="n">
        <v>6.443</v>
      </c>
      <c r="J385" s="106" t="n">
        <v>7.888</v>
      </c>
      <c r="K385" s="107" t="n">
        <v>0</v>
      </c>
      <c r="L385" s="107" t="n">
        <v>0</v>
      </c>
      <c r="M385" s="107" t="n">
        <v>0</v>
      </c>
      <c r="N385" s="107" t="n">
        <v>0</v>
      </c>
      <c r="O385" s="100" t="n">
        <v>0</v>
      </c>
      <c r="P385" s="148" t="n">
        <v>23.947</v>
      </c>
      <c r="Q385" s="148" t="n">
        <v>0</v>
      </c>
      <c r="R385" s="85" t="n">
        <v>8</v>
      </c>
      <c r="S385" s="86" t="n">
        <v>23.947</v>
      </c>
      <c r="T385" s="85" t="n">
        <v>5</v>
      </c>
      <c r="U385" s="86" t="n">
        <v>16.47</v>
      </c>
      <c r="V385" s="85" t="n">
        <v>0</v>
      </c>
      <c r="W385" s="85" t="n">
        <v>0</v>
      </c>
      <c r="X385" s="141"/>
    </row>
    <row r="386" customFormat="false" ht="15.75" hidden="false" customHeight="true" outlineLevel="0" collapsed="false">
      <c r="A386" s="84" t="s">
        <v>466</v>
      </c>
      <c r="B386" s="65" t="s">
        <v>95</v>
      </c>
      <c r="C386" s="133" t="n">
        <v>70</v>
      </c>
      <c r="D386" s="133" t="n">
        <v>0</v>
      </c>
      <c r="E386" s="133" t="n">
        <v>3</v>
      </c>
      <c r="F386" s="133" t="n">
        <v>0</v>
      </c>
      <c r="G386" s="133" t="n">
        <v>3</v>
      </c>
      <c r="H386" s="133" t="n">
        <v>0</v>
      </c>
      <c r="I386" s="106" t="n">
        <v>1.105</v>
      </c>
      <c r="J386" s="106" t="n">
        <v>1.105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0" t="n">
        <v>0</v>
      </c>
      <c r="P386" s="148" t="n">
        <v>0</v>
      </c>
      <c r="Q386" s="148" t="n">
        <v>0</v>
      </c>
      <c r="R386" s="85" t="n">
        <v>0</v>
      </c>
      <c r="S386" s="86" t="n">
        <v>0</v>
      </c>
      <c r="T386" s="85" t="n">
        <v>0</v>
      </c>
      <c r="U386" s="86" t="n">
        <v>0</v>
      </c>
      <c r="V386" s="85" t="n">
        <v>0</v>
      </c>
      <c r="W386" s="85" t="n">
        <v>0</v>
      </c>
      <c r="X386" s="141"/>
    </row>
    <row r="387" customFormat="false" ht="15.75" hidden="false" customHeight="true" outlineLevel="0" collapsed="false">
      <c r="A387" s="84" t="s">
        <v>467</v>
      </c>
      <c r="B387" s="65" t="s">
        <v>97</v>
      </c>
      <c r="C387" s="133" t="n">
        <v>42</v>
      </c>
      <c r="D387" s="133" t="n">
        <v>0</v>
      </c>
      <c r="E387" s="133" t="n">
        <v>15</v>
      </c>
      <c r="F387" s="133" t="n">
        <v>0</v>
      </c>
      <c r="G387" s="133" t="n">
        <v>8</v>
      </c>
      <c r="H387" s="133" t="n">
        <v>0</v>
      </c>
      <c r="I387" s="106" t="n">
        <v>5.78</v>
      </c>
      <c r="J387" s="106" t="n">
        <v>5.78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0" t="n">
        <v>0</v>
      </c>
      <c r="P387" s="148" t="n">
        <v>2.25</v>
      </c>
      <c r="Q387" s="148" t="n">
        <v>0</v>
      </c>
      <c r="R387" s="85" t="n">
        <v>2</v>
      </c>
      <c r="S387" s="86" t="n">
        <v>2.25</v>
      </c>
      <c r="T387" s="85" t="n">
        <v>0</v>
      </c>
      <c r="U387" s="86" t="n">
        <v>0</v>
      </c>
      <c r="V387" s="85" t="n">
        <v>0</v>
      </c>
      <c r="W387" s="85" t="n">
        <v>0</v>
      </c>
      <c r="X387" s="141"/>
    </row>
    <row r="388" customFormat="false" ht="15.75" hidden="false" customHeight="true" outlineLevel="0" collapsed="false">
      <c r="A388" s="84" t="s">
        <v>468</v>
      </c>
      <c r="B388" s="65" t="s">
        <v>99</v>
      </c>
      <c r="C388" s="133" t="n">
        <v>9</v>
      </c>
      <c r="D388" s="133" t="n">
        <v>0</v>
      </c>
      <c r="E388" s="133" t="n">
        <v>0</v>
      </c>
      <c r="F388" s="133" t="n">
        <v>0</v>
      </c>
      <c r="G388" s="133" t="n">
        <v>0</v>
      </c>
      <c r="H388" s="133" t="n">
        <v>0</v>
      </c>
      <c r="I388" s="106" t="n">
        <v>0</v>
      </c>
      <c r="J388" s="106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0" t="n">
        <v>0</v>
      </c>
      <c r="P388" s="148" t="n">
        <v>0</v>
      </c>
      <c r="Q388" s="148" t="n">
        <v>0</v>
      </c>
      <c r="R388" s="85" t="n">
        <v>0</v>
      </c>
      <c r="S388" s="86" t="n">
        <v>0</v>
      </c>
      <c r="T388" s="85" t="n">
        <v>0</v>
      </c>
      <c r="U388" s="86" t="n">
        <v>0</v>
      </c>
      <c r="V388" s="85" t="n">
        <v>0</v>
      </c>
      <c r="W388" s="85" t="n">
        <v>0</v>
      </c>
      <c r="X388" s="141"/>
    </row>
    <row r="389" customFormat="false" ht="15.75" hidden="false" customHeight="true" outlineLevel="0" collapsed="false">
      <c r="A389" s="84" t="s">
        <v>469</v>
      </c>
      <c r="B389" s="65" t="s">
        <v>101</v>
      </c>
      <c r="C389" s="133" t="n">
        <v>5</v>
      </c>
      <c r="D389" s="133" t="n">
        <v>0</v>
      </c>
      <c r="E389" s="133" t="n">
        <v>9</v>
      </c>
      <c r="F389" s="133" t="n">
        <v>0</v>
      </c>
      <c r="G389" s="133" t="n">
        <v>9</v>
      </c>
      <c r="H389" s="133" t="n">
        <v>0</v>
      </c>
      <c r="I389" s="106" t="n">
        <v>3.995</v>
      </c>
      <c r="J389" s="106" t="n">
        <v>2.975</v>
      </c>
      <c r="K389" s="107" t="n">
        <v>1</v>
      </c>
      <c r="L389" s="107" t="n">
        <v>1</v>
      </c>
      <c r="M389" s="107" t="n">
        <v>0</v>
      </c>
      <c r="N389" s="107" t="n">
        <v>0</v>
      </c>
      <c r="O389" s="100" t="n">
        <v>0</v>
      </c>
      <c r="P389" s="148" t="n">
        <v>5.611</v>
      </c>
      <c r="Q389" s="148" t="n">
        <v>0</v>
      </c>
      <c r="R389" s="85" t="n">
        <v>2</v>
      </c>
      <c r="S389" s="86" t="n">
        <v>5.611</v>
      </c>
      <c r="T389" s="85" t="n">
        <v>2</v>
      </c>
      <c r="U389" s="86" t="n">
        <v>0.473</v>
      </c>
      <c r="V389" s="85" t="n">
        <v>0</v>
      </c>
      <c r="W389" s="85" t="n">
        <v>0</v>
      </c>
      <c r="X389" s="141"/>
    </row>
    <row r="390" customFormat="false" ht="15.75" hidden="false" customHeight="true" outlineLevel="0" collapsed="false">
      <c r="A390" s="84" t="s">
        <v>470</v>
      </c>
      <c r="B390" s="65" t="s">
        <v>103</v>
      </c>
      <c r="C390" s="133" t="n">
        <v>11</v>
      </c>
      <c r="D390" s="133" t="n">
        <v>0</v>
      </c>
      <c r="E390" s="133" t="n">
        <v>7</v>
      </c>
      <c r="F390" s="133" t="n">
        <v>0</v>
      </c>
      <c r="G390" s="133" t="n">
        <v>7</v>
      </c>
      <c r="H390" s="133" t="n">
        <v>0</v>
      </c>
      <c r="I390" s="106" t="n">
        <v>1.802</v>
      </c>
      <c r="J390" s="106" t="n">
        <v>1.445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0" t="n">
        <v>0</v>
      </c>
      <c r="P390" s="148" t="n">
        <v>0</v>
      </c>
      <c r="Q390" s="148" t="n">
        <v>0</v>
      </c>
      <c r="R390" s="85" t="n">
        <v>0</v>
      </c>
      <c r="S390" s="86" t="n">
        <v>0</v>
      </c>
      <c r="T390" s="85" t="n">
        <v>0</v>
      </c>
      <c r="U390" s="86" t="n">
        <v>0</v>
      </c>
      <c r="V390" s="85" t="n">
        <v>0</v>
      </c>
      <c r="W390" s="85" t="n">
        <v>0</v>
      </c>
      <c r="X390" s="141"/>
    </row>
    <row r="391" customFormat="false" ht="15.75" hidden="false" customHeight="true" outlineLevel="0" collapsed="false">
      <c r="A391" s="84" t="s">
        <v>471</v>
      </c>
      <c r="B391" s="65" t="s">
        <v>105</v>
      </c>
      <c r="C391" s="133" t="n">
        <v>32</v>
      </c>
      <c r="D391" s="133" t="n">
        <v>0</v>
      </c>
      <c r="E391" s="133" t="n">
        <v>3</v>
      </c>
      <c r="F391" s="133" t="n">
        <v>1</v>
      </c>
      <c r="G391" s="133" t="n">
        <v>3</v>
      </c>
      <c r="H391" s="133" t="n">
        <v>0</v>
      </c>
      <c r="I391" s="106" t="n">
        <v>17.85</v>
      </c>
      <c r="J391" s="106" t="n">
        <v>0.85</v>
      </c>
      <c r="K391" s="107" t="n">
        <v>1</v>
      </c>
      <c r="L391" s="107" t="n">
        <v>0</v>
      </c>
      <c r="M391" s="107" t="n">
        <v>1</v>
      </c>
      <c r="N391" s="107" t="n">
        <v>0</v>
      </c>
      <c r="O391" s="100" t="n">
        <v>0</v>
      </c>
      <c r="P391" s="148" t="n">
        <v>0</v>
      </c>
      <c r="Q391" s="148" t="n">
        <v>0</v>
      </c>
      <c r="R391" s="85" t="n">
        <v>0</v>
      </c>
      <c r="S391" s="86" t="n">
        <v>0</v>
      </c>
      <c r="T391" s="85" t="n">
        <v>0</v>
      </c>
      <c r="U391" s="86" t="n">
        <v>0</v>
      </c>
      <c r="V391" s="85" t="n">
        <v>0</v>
      </c>
      <c r="W391" s="85" t="n">
        <v>0</v>
      </c>
      <c r="X391" s="141"/>
    </row>
    <row r="392" customFormat="false" ht="15.75" hidden="false" customHeight="true" outlineLevel="0" collapsed="false">
      <c r="A392" s="84" t="s">
        <v>472</v>
      </c>
      <c r="B392" s="65" t="s">
        <v>107</v>
      </c>
      <c r="C392" s="133" t="n">
        <v>9</v>
      </c>
      <c r="D392" s="133" t="n">
        <v>0</v>
      </c>
      <c r="E392" s="133" t="n">
        <v>2</v>
      </c>
      <c r="F392" s="133" t="n">
        <v>0</v>
      </c>
      <c r="G392" s="133" t="n">
        <v>2</v>
      </c>
      <c r="H392" s="133" t="n">
        <v>0</v>
      </c>
      <c r="I392" s="106" t="n">
        <v>0.34</v>
      </c>
      <c r="J392" s="106" t="n">
        <v>0.34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0" t="n">
        <v>0</v>
      </c>
      <c r="P392" s="148" t="n">
        <v>3.126</v>
      </c>
      <c r="Q392" s="148" t="n">
        <v>0</v>
      </c>
      <c r="R392" s="85" t="n">
        <v>1</v>
      </c>
      <c r="S392" s="86" t="n">
        <v>3.126</v>
      </c>
      <c r="T392" s="85" t="n">
        <v>1</v>
      </c>
      <c r="U392" s="86" t="n">
        <v>3.126</v>
      </c>
      <c r="V392" s="85" t="n">
        <v>0</v>
      </c>
      <c r="W392" s="85" t="n">
        <v>0</v>
      </c>
      <c r="X392" s="141"/>
    </row>
    <row r="393" customFormat="false" ht="15.75" hidden="false" customHeight="true" outlineLevel="0" collapsed="false">
      <c r="A393" s="84" t="s">
        <v>473</v>
      </c>
      <c r="B393" s="65" t="s">
        <v>109</v>
      </c>
      <c r="C393" s="133" t="n">
        <v>11</v>
      </c>
      <c r="D393" s="133" t="n">
        <v>0</v>
      </c>
      <c r="E393" s="133" t="n">
        <v>1</v>
      </c>
      <c r="F393" s="133" t="n">
        <v>0</v>
      </c>
      <c r="G393" s="133" t="n">
        <v>1</v>
      </c>
      <c r="H393" s="133" t="n">
        <v>0</v>
      </c>
      <c r="I393" s="106" t="n">
        <v>0.17</v>
      </c>
      <c r="J393" s="106" t="n">
        <v>0</v>
      </c>
      <c r="K393" s="107" t="n">
        <v>1</v>
      </c>
      <c r="L393" s="107" t="n">
        <v>0</v>
      </c>
      <c r="M393" s="107" t="n">
        <v>1</v>
      </c>
      <c r="N393" s="107" t="n">
        <v>1</v>
      </c>
      <c r="O393" s="100" t="n">
        <v>0</v>
      </c>
      <c r="P393" s="148" t="n">
        <v>0</v>
      </c>
      <c r="Q393" s="148" t="n">
        <v>0</v>
      </c>
      <c r="R393" s="85" t="n">
        <v>0</v>
      </c>
      <c r="S393" s="86" t="n">
        <v>0</v>
      </c>
      <c r="T393" s="85" t="n">
        <v>0</v>
      </c>
      <c r="U393" s="86" t="n">
        <v>0</v>
      </c>
      <c r="V393" s="85" t="n">
        <v>0</v>
      </c>
      <c r="W393" s="85" t="n">
        <v>0</v>
      </c>
      <c r="X393" s="141"/>
    </row>
    <row r="394" customFormat="false" ht="15.75" hidden="false" customHeight="true" outlineLevel="0" collapsed="false">
      <c r="A394" s="84" t="s">
        <v>474</v>
      </c>
      <c r="B394" s="65" t="s">
        <v>111</v>
      </c>
      <c r="C394" s="133" t="n">
        <v>108</v>
      </c>
      <c r="D394" s="133" t="n">
        <v>0</v>
      </c>
      <c r="E394" s="133" t="n">
        <v>23</v>
      </c>
      <c r="F394" s="133" t="n">
        <v>0</v>
      </c>
      <c r="G394" s="133" t="n">
        <v>23</v>
      </c>
      <c r="H394" s="133" t="n">
        <v>0</v>
      </c>
      <c r="I394" s="106" t="n">
        <v>7.786</v>
      </c>
      <c r="J394" s="106" t="n">
        <v>7.446</v>
      </c>
      <c r="K394" s="107" t="n">
        <v>0</v>
      </c>
      <c r="L394" s="107" t="n">
        <v>0</v>
      </c>
      <c r="M394" s="107" t="n">
        <v>0</v>
      </c>
      <c r="N394" s="107" t="n">
        <v>0</v>
      </c>
      <c r="O394" s="100" t="n">
        <v>0</v>
      </c>
      <c r="P394" s="148" t="n">
        <v>180.497</v>
      </c>
      <c r="Q394" s="148" t="n">
        <v>0</v>
      </c>
      <c r="R394" s="85" t="n">
        <v>10</v>
      </c>
      <c r="S394" s="86" t="n">
        <v>180.497</v>
      </c>
      <c r="T394" s="85" t="n">
        <v>5</v>
      </c>
      <c r="U394" s="86" t="n">
        <v>4.013</v>
      </c>
      <c r="V394" s="85" t="n">
        <v>0</v>
      </c>
      <c r="W394" s="85" t="n">
        <v>0</v>
      </c>
      <c r="X394" s="141"/>
    </row>
    <row r="395" customFormat="false" ht="15.75" hidden="false" customHeight="true" outlineLevel="0" collapsed="false">
      <c r="A395" s="84" t="s">
        <v>475</v>
      </c>
      <c r="B395" s="65" t="s">
        <v>113</v>
      </c>
      <c r="C395" s="133" t="n">
        <v>78</v>
      </c>
      <c r="D395" s="133" t="n">
        <v>0</v>
      </c>
      <c r="E395" s="133" t="n">
        <v>10</v>
      </c>
      <c r="F395" s="133" t="n">
        <v>0</v>
      </c>
      <c r="G395" s="133" t="n">
        <v>10</v>
      </c>
      <c r="H395" s="133" t="n">
        <v>0</v>
      </c>
      <c r="I395" s="106" t="n">
        <v>3.468</v>
      </c>
      <c r="J395" s="106" t="n">
        <v>3.196</v>
      </c>
      <c r="K395" s="107" t="n">
        <v>0</v>
      </c>
      <c r="L395" s="107" t="n">
        <v>0</v>
      </c>
      <c r="M395" s="107" t="n">
        <v>0</v>
      </c>
      <c r="N395" s="107" t="n">
        <v>0</v>
      </c>
      <c r="O395" s="100" t="n">
        <v>0</v>
      </c>
      <c r="P395" s="148" t="n">
        <v>0</v>
      </c>
      <c r="Q395" s="148" t="n">
        <v>0</v>
      </c>
      <c r="R395" s="85" t="n">
        <v>0</v>
      </c>
      <c r="S395" s="86" t="n">
        <v>0</v>
      </c>
      <c r="T395" s="85" t="n">
        <v>0</v>
      </c>
      <c r="U395" s="86" t="n">
        <v>0</v>
      </c>
      <c r="V395" s="85" t="n">
        <v>0</v>
      </c>
      <c r="W395" s="85" t="n">
        <v>0</v>
      </c>
      <c r="X395" s="141"/>
    </row>
    <row r="396" customFormat="false" ht="15.75" hidden="false" customHeight="true" outlineLevel="0" collapsed="false">
      <c r="A396" s="84" t="s">
        <v>476</v>
      </c>
      <c r="B396" s="65" t="s">
        <v>115</v>
      </c>
      <c r="C396" s="133" t="n">
        <v>57</v>
      </c>
      <c r="D396" s="133" t="n">
        <v>0</v>
      </c>
      <c r="E396" s="133" t="n">
        <v>6</v>
      </c>
      <c r="F396" s="133" t="n">
        <v>0</v>
      </c>
      <c r="G396" s="133" t="n">
        <v>5</v>
      </c>
      <c r="H396" s="133" t="n">
        <v>0</v>
      </c>
      <c r="I396" s="106" t="n">
        <v>1.394</v>
      </c>
      <c r="J396" s="106" t="n">
        <v>1.394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0" t="n">
        <v>0</v>
      </c>
      <c r="P396" s="148" t="n">
        <v>0</v>
      </c>
      <c r="Q396" s="148" t="n">
        <v>0</v>
      </c>
      <c r="R396" s="85" t="n">
        <v>0</v>
      </c>
      <c r="S396" s="86" t="n">
        <v>0</v>
      </c>
      <c r="T396" s="85" t="n">
        <v>0</v>
      </c>
      <c r="U396" s="86" t="n">
        <v>0</v>
      </c>
      <c r="V396" s="85" t="n">
        <v>0</v>
      </c>
      <c r="W396" s="85" t="n">
        <v>0</v>
      </c>
      <c r="X396" s="141"/>
    </row>
    <row r="397" customFormat="false" ht="15.75" hidden="false" customHeight="true" outlineLevel="0" collapsed="false">
      <c r="A397" s="84" t="s">
        <v>477</v>
      </c>
      <c r="B397" s="65" t="s">
        <v>117</v>
      </c>
      <c r="C397" s="133" t="n">
        <v>4</v>
      </c>
      <c r="D397" s="133" t="n">
        <v>0</v>
      </c>
      <c r="E397" s="133" t="n">
        <v>3</v>
      </c>
      <c r="F397" s="133" t="n">
        <v>0</v>
      </c>
      <c r="G397" s="133" t="n">
        <v>3</v>
      </c>
      <c r="H397" s="133" t="n">
        <v>0</v>
      </c>
      <c r="I397" s="106" t="n">
        <v>0.561</v>
      </c>
      <c r="J397" s="106" t="n">
        <v>0.561</v>
      </c>
      <c r="K397" s="107" t="n">
        <v>1</v>
      </c>
      <c r="L397" s="107" t="n">
        <v>0</v>
      </c>
      <c r="M397" s="107" t="n">
        <v>1</v>
      </c>
      <c r="N397" s="107" t="n">
        <v>0</v>
      </c>
      <c r="O397" s="100" t="n">
        <v>0</v>
      </c>
      <c r="P397" s="148" t="n">
        <v>0.075</v>
      </c>
      <c r="Q397" s="148" t="n">
        <v>0.075</v>
      </c>
      <c r="R397" s="85" t="n">
        <v>0</v>
      </c>
      <c r="S397" s="86" t="n">
        <v>0</v>
      </c>
      <c r="T397" s="85" t="n">
        <v>0</v>
      </c>
      <c r="U397" s="86" t="n">
        <v>0</v>
      </c>
      <c r="V397" s="85" t="n">
        <v>0</v>
      </c>
      <c r="W397" s="85" t="n">
        <v>0</v>
      </c>
      <c r="X397" s="141"/>
    </row>
    <row r="398" customFormat="false" ht="15.75" hidden="false" customHeight="true" outlineLevel="0" collapsed="false">
      <c r="A398" s="84" t="s">
        <v>478</v>
      </c>
      <c r="B398" s="65" t="s">
        <v>119</v>
      </c>
      <c r="C398" s="133" t="n">
        <v>10</v>
      </c>
      <c r="D398" s="133" t="n">
        <v>0</v>
      </c>
      <c r="E398" s="133" t="n">
        <v>0</v>
      </c>
      <c r="F398" s="133" t="n">
        <v>0</v>
      </c>
      <c r="G398" s="133" t="n">
        <v>0</v>
      </c>
      <c r="H398" s="133" t="n">
        <v>0</v>
      </c>
      <c r="I398" s="106" t="n">
        <v>0</v>
      </c>
      <c r="J398" s="106" t="n">
        <v>0</v>
      </c>
      <c r="K398" s="107" t="n">
        <v>0</v>
      </c>
      <c r="L398" s="107" t="n">
        <v>0</v>
      </c>
      <c r="M398" s="107" t="n">
        <v>0</v>
      </c>
      <c r="N398" s="107" t="n">
        <v>0</v>
      </c>
      <c r="O398" s="100" t="n">
        <v>0</v>
      </c>
      <c r="P398" s="148" t="n">
        <v>0</v>
      </c>
      <c r="Q398" s="148" t="n">
        <v>0</v>
      </c>
      <c r="R398" s="85" t="n">
        <v>0</v>
      </c>
      <c r="S398" s="86" t="n">
        <v>0</v>
      </c>
      <c r="T398" s="85" t="n">
        <v>0</v>
      </c>
      <c r="U398" s="86" t="n">
        <v>0</v>
      </c>
      <c r="V398" s="85" t="n">
        <v>0</v>
      </c>
      <c r="W398" s="85" t="n">
        <v>0</v>
      </c>
      <c r="X398" s="141"/>
    </row>
    <row r="399" customFormat="false" ht="15.75" hidden="false" customHeight="true" outlineLevel="0" collapsed="false">
      <c r="A399" s="84" t="s">
        <v>479</v>
      </c>
      <c r="B399" s="65" t="s">
        <v>121</v>
      </c>
      <c r="C399" s="133" t="n">
        <v>26</v>
      </c>
      <c r="D399" s="133" t="n">
        <v>0</v>
      </c>
      <c r="E399" s="133" t="n">
        <v>0</v>
      </c>
      <c r="F399" s="133" t="n">
        <v>0</v>
      </c>
      <c r="G399" s="133" t="n">
        <v>0</v>
      </c>
      <c r="H399" s="133" t="n">
        <v>0</v>
      </c>
      <c r="I399" s="106" t="n">
        <v>0</v>
      </c>
      <c r="J399" s="106" t="n">
        <v>0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0" t="n">
        <v>0</v>
      </c>
      <c r="P399" s="148" t="n">
        <v>0</v>
      </c>
      <c r="Q399" s="148" t="n">
        <v>0</v>
      </c>
      <c r="R399" s="85" t="n">
        <v>0</v>
      </c>
      <c r="S399" s="86" t="n">
        <v>0</v>
      </c>
      <c r="T399" s="85" t="n">
        <v>0</v>
      </c>
      <c r="U399" s="86" t="n">
        <v>0</v>
      </c>
      <c r="V399" s="85" t="n">
        <v>0</v>
      </c>
      <c r="W399" s="85" t="n">
        <v>0</v>
      </c>
      <c r="X399" s="141"/>
    </row>
    <row r="400" customFormat="false" ht="15.75" hidden="false" customHeight="true" outlineLevel="0" collapsed="false">
      <c r="A400" s="84" t="s">
        <v>480</v>
      </c>
      <c r="B400" s="65" t="s">
        <v>123</v>
      </c>
      <c r="C400" s="133" t="n">
        <v>5</v>
      </c>
      <c r="D400" s="133" t="n">
        <v>0</v>
      </c>
      <c r="E400" s="133" t="n">
        <v>2</v>
      </c>
      <c r="F400" s="133" t="n">
        <v>0</v>
      </c>
      <c r="G400" s="133" t="n">
        <v>2</v>
      </c>
      <c r="H400" s="133" t="n">
        <v>0</v>
      </c>
      <c r="I400" s="106" t="n">
        <v>1.105</v>
      </c>
      <c r="J400" s="106" t="n">
        <v>0</v>
      </c>
      <c r="K400" s="107" t="n">
        <v>0</v>
      </c>
      <c r="L400" s="107" t="n">
        <v>0</v>
      </c>
      <c r="M400" s="107" t="n">
        <v>0</v>
      </c>
      <c r="N400" s="107" t="n">
        <v>0</v>
      </c>
      <c r="O400" s="100" t="n">
        <v>0</v>
      </c>
      <c r="P400" s="148" t="n">
        <v>0.291</v>
      </c>
      <c r="Q400" s="148" t="n">
        <v>0</v>
      </c>
      <c r="R400" s="85" t="n">
        <v>1</v>
      </c>
      <c r="S400" s="86" t="n">
        <v>0.291</v>
      </c>
      <c r="T400" s="85" t="n">
        <v>0</v>
      </c>
      <c r="U400" s="86" t="n">
        <v>0</v>
      </c>
      <c r="V400" s="85" t="n">
        <v>0</v>
      </c>
      <c r="W400" s="85" t="n">
        <v>0</v>
      </c>
      <c r="X400" s="141"/>
    </row>
    <row r="401" customFormat="false" ht="15.75" hidden="false" customHeight="true" outlineLevel="0" collapsed="false">
      <c r="A401" s="84" t="s">
        <v>481</v>
      </c>
      <c r="B401" s="65" t="s">
        <v>125</v>
      </c>
      <c r="C401" s="133" t="n">
        <v>9</v>
      </c>
      <c r="D401" s="133" t="n">
        <v>0</v>
      </c>
      <c r="E401" s="133" t="n">
        <v>4</v>
      </c>
      <c r="F401" s="133" t="n">
        <v>0</v>
      </c>
      <c r="G401" s="133" t="n">
        <v>4</v>
      </c>
      <c r="H401" s="133" t="n">
        <v>0</v>
      </c>
      <c r="I401" s="106" t="n">
        <v>0.68</v>
      </c>
      <c r="J401" s="106" t="n">
        <v>0.68</v>
      </c>
      <c r="K401" s="107" t="n">
        <v>1</v>
      </c>
      <c r="L401" s="107" t="n">
        <v>0</v>
      </c>
      <c r="M401" s="107" t="n">
        <v>1</v>
      </c>
      <c r="N401" s="107" t="n">
        <v>0</v>
      </c>
      <c r="O401" s="100" t="n">
        <v>0</v>
      </c>
      <c r="P401" s="148" t="n">
        <v>0.985</v>
      </c>
      <c r="Q401" s="148" t="n">
        <v>0.985</v>
      </c>
      <c r="R401" s="85" t="n">
        <v>0</v>
      </c>
      <c r="S401" s="86" t="n">
        <v>0</v>
      </c>
      <c r="T401" s="85" t="n">
        <v>0</v>
      </c>
      <c r="U401" s="86" t="n">
        <v>0</v>
      </c>
      <c r="V401" s="85" t="n">
        <v>0</v>
      </c>
      <c r="W401" s="85" t="n">
        <v>0</v>
      </c>
      <c r="X401" s="141"/>
    </row>
    <row r="402" customFormat="false" ht="15.75" hidden="false" customHeight="true" outlineLevel="0" collapsed="false">
      <c r="A402" s="84" t="s">
        <v>482</v>
      </c>
      <c r="B402" s="65" t="s">
        <v>127</v>
      </c>
      <c r="C402" s="133" t="n">
        <v>39</v>
      </c>
      <c r="D402" s="133" t="n">
        <v>0</v>
      </c>
      <c r="E402" s="133" t="n">
        <v>4</v>
      </c>
      <c r="F402" s="133" t="n">
        <v>1</v>
      </c>
      <c r="G402" s="133" t="n">
        <v>2</v>
      </c>
      <c r="H402" s="133" t="n">
        <v>0</v>
      </c>
      <c r="I402" s="106" t="n">
        <v>1.02</v>
      </c>
      <c r="J402" s="106" t="n">
        <v>2.21</v>
      </c>
      <c r="K402" s="107" t="n">
        <v>1</v>
      </c>
      <c r="L402" s="107" t="n">
        <v>0</v>
      </c>
      <c r="M402" s="107" t="n">
        <v>1</v>
      </c>
      <c r="N402" s="107" t="n">
        <v>1</v>
      </c>
      <c r="O402" s="100" t="n">
        <v>0</v>
      </c>
      <c r="P402" s="148" t="n">
        <v>21.634</v>
      </c>
      <c r="Q402" s="148" t="n">
        <v>11.8</v>
      </c>
      <c r="R402" s="85" t="n">
        <v>3</v>
      </c>
      <c r="S402" s="86" t="n">
        <v>9.834</v>
      </c>
      <c r="T402" s="85" t="n">
        <v>2</v>
      </c>
      <c r="U402" s="86" t="n">
        <v>15.663</v>
      </c>
      <c r="V402" s="85" t="n">
        <v>0</v>
      </c>
      <c r="W402" s="85" t="n">
        <v>0</v>
      </c>
      <c r="X402" s="141"/>
    </row>
    <row r="403" customFormat="false" ht="15.75" hidden="false" customHeight="true" outlineLevel="0" collapsed="false">
      <c r="A403" s="84" t="s">
        <v>483</v>
      </c>
      <c r="B403" s="65" t="s">
        <v>129</v>
      </c>
      <c r="C403" s="133" t="n">
        <v>39</v>
      </c>
      <c r="D403" s="133" t="n">
        <v>0</v>
      </c>
      <c r="E403" s="133" t="n">
        <v>5</v>
      </c>
      <c r="F403" s="133" t="n">
        <v>0</v>
      </c>
      <c r="G403" s="133" t="n">
        <v>5</v>
      </c>
      <c r="H403" s="133" t="n">
        <v>0</v>
      </c>
      <c r="I403" s="106" t="n">
        <v>4.505</v>
      </c>
      <c r="J403" s="106" t="n">
        <v>1.105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0" t="n">
        <v>0</v>
      </c>
      <c r="P403" s="148" t="n">
        <v>0</v>
      </c>
      <c r="Q403" s="148" t="n">
        <v>0</v>
      </c>
      <c r="R403" s="85" t="n">
        <v>0</v>
      </c>
      <c r="S403" s="86" t="n">
        <v>0</v>
      </c>
      <c r="T403" s="85" t="n">
        <v>0</v>
      </c>
      <c r="U403" s="86" t="n">
        <v>0</v>
      </c>
      <c r="V403" s="85" t="n">
        <v>0</v>
      </c>
      <c r="W403" s="85" t="n">
        <v>0</v>
      </c>
      <c r="X403" s="141"/>
    </row>
    <row r="404" customFormat="false" ht="15.75" hidden="false" customHeight="true" outlineLevel="0" collapsed="false">
      <c r="A404" s="84" t="s">
        <v>484</v>
      </c>
      <c r="B404" s="65" t="s">
        <v>131</v>
      </c>
      <c r="C404" s="133" t="n">
        <v>68</v>
      </c>
      <c r="D404" s="133" t="n">
        <v>0</v>
      </c>
      <c r="E404" s="133" t="n">
        <v>18</v>
      </c>
      <c r="F404" s="133" t="n">
        <v>0</v>
      </c>
      <c r="G404" s="133" t="n">
        <v>18</v>
      </c>
      <c r="H404" s="133" t="n">
        <v>0</v>
      </c>
      <c r="I404" s="106" t="n">
        <v>5.831</v>
      </c>
      <c r="J404" s="106" t="n">
        <v>5.372</v>
      </c>
      <c r="K404" s="107" t="n">
        <v>14</v>
      </c>
      <c r="L404" s="107" t="n">
        <v>6</v>
      </c>
      <c r="M404" s="107" t="n">
        <v>8</v>
      </c>
      <c r="N404" s="107" t="n">
        <v>1</v>
      </c>
      <c r="O404" s="100" t="n">
        <v>1</v>
      </c>
      <c r="P404" s="148" t="n">
        <v>662.503</v>
      </c>
      <c r="Q404" s="148" t="n">
        <v>592.751</v>
      </c>
      <c r="R404" s="85" t="n">
        <v>2</v>
      </c>
      <c r="S404" s="86" t="n">
        <v>54.451</v>
      </c>
      <c r="T404" s="85" t="n">
        <v>1</v>
      </c>
      <c r="U404" s="86" t="n">
        <v>0.016</v>
      </c>
      <c r="V404" s="85" t="n">
        <v>0</v>
      </c>
      <c r="W404" s="85" t="n">
        <v>0</v>
      </c>
      <c r="X404" s="141"/>
    </row>
    <row r="405" customFormat="false" ht="15.75" hidden="false" customHeight="true" outlineLevel="0" collapsed="false">
      <c r="A405" s="84" t="s">
        <v>485</v>
      </c>
      <c r="B405" s="65" t="s">
        <v>133</v>
      </c>
      <c r="C405" s="133" t="n">
        <v>35</v>
      </c>
      <c r="D405" s="133" t="n">
        <v>0</v>
      </c>
      <c r="E405" s="133" t="n">
        <v>8</v>
      </c>
      <c r="F405" s="133" t="n">
        <v>0</v>
      </c>
      <c r="G405" s="133" t="n">
        <v>8</v>
      </c>
      <c r="H405" s="133" t="n">
        <v>0</v>
      </c>
      <c r="I405" s="106" t="n">
        <v>3.264</v>
      </c>
      <c r="J405" s="106" t="n">
        <v>1.955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0" t="n">
        <v>0</v>
      </c>
      <c r="P405" s="148" t="n">
        <v>0</v>
      </c>
      <c r="Q405" s="148" t="n">
        <v>0</v>
      </c>
      <c r="R405" s="85" t="n">
        <v>0</v>
      </c>
      <c r="S405" s="86" t="n">
        <v>0</v>
      </c>
      <c r="T405" s="85" t="n">
        <v>1</v>
      </c>
      <c r="U405" s="86" t="n">
        <v>11.738</v>
      </c>
      <c r="V405" s="85" t="n">
        <v>0</v>
      </c>
      <c r="W405" s="85" t="n">
        <v>0</v>
      </c>
      <c r="X405" s="141"/>
    </row>
    <row r="406" customFormat="false" ht="15.75" hidden="false" customHeight="true" outlineLevel="0" collapsed="false">
      <c r="A406" s="84" t="s">
        <v>486</v>
      </c>
      <c r="B406" s="65" t="s">
        <v>135</v>
      </c>
      <c r="C406" s="133" t="n">
        <v>13</v>
      </c>
      <c r="D406" s="133" t="n">
        <v>0</v>
      </c>
      <c r="E406" s="133" t="n">
        <v>9</v>
      </c>
      <c r="F406" s="133" t="n">
        <v>0</v>
      </c>
      <c r="G406" s="133" t="n">
        <v>9</v>
      </c>
      <c r="H406" s="133" t="n">
        <v>0</v>
      </c>
      <c r="I406" s="106" t="n">
        <v>3.094</v>
      </c>
      <c r="J406" s="106" t="n">
        <v>2.397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0" t="n">
        <v>0</v>
      </c>
      <c r="P406" s="148" t="n">
        <v>0</v>
      </c>
      <c r="Q406" s="148" t="n">
        <v>0</v>
      </c>
      <c r="R406" s="85" t="n">
        <v>0</v>
      </c>
      <c r="S406" s="86" t="n">
        <v>0</v>
      </c>
      <c r="T406" s="85" t="n">
        <v>0</v>
      </c>
      <c r="U406" s="86" t="n">
        <v>0</v>
      </c>
      <c r="V406" s="85" t="n">
        <v>0</v>
      </c>
      <c r="W406" s="85" t="n">
        <v>0</v>
      </c>
      <c r="X406" s="141"/>
    </row>
    <row r="407" customFormat="false" ht="15.75" hidden="false" customHeight="true" outlineLevel="0" collapsed="false">
      <c r="A407" s="84" t="s">
        <v>487</v>
      </c>
      <c r="B407" s="65" t="s">
        <v>137</v>
      </c>
      <c r="C407" s="133" t="n">
        <v>100</v>
      </c>
      <c r="D407" s="133" t="n">
        <v>0</v>
      </c>
      <c r="E407" s="133" t="n">
        <v>81</v>
      </c>
      <c r="F407" s="133" t="n">
        <v>0</v>
      </c>
      <c r="G407" s="133" t="n">
        <v>80</v>
      </c>
      <c r="H407" s="133" t="n">
        <v>0.17</v>
      </c>
      <c r="I407" s="106" t="n">
        <v>13.056</v>
      </c>
      <c r="J407" s="106" t="n">
        <v>12.444</v>
      </c>
      <c r="K407" s="107" t="n">
        <v>4</v>
      </c>
      <c r="L407" s="107" t="n">
        <v>0</v>
      </c>
      <c r="M407" s="107" t="n">
        <v>4</v>
      </c>
      <c r="N407" s="107" t="n">
        <v>0</v>
      </c>
      <c r="O407" s="100" t="n">
        <v>5</v>
      </c>
      <c r="P407" s="148" t="n">
        <v>5553.451</v>
      </c>
      <c r="Q407" s="148" t="n">
        <v>5498.13</v>
      </c>
      <c r="R407" s="85" t="n">
        <v>61</v>
      </c>
      <c r="S407" s="86" t="n">
        <v>55.859</v>
      </c>
      <c r="T407" s="85" t="n">
        <v>60</v>
      </c>
      <c r="U407" s="86" t="n">
        <v>55.31</v>
      </c>
      <c r="V407" s="85" t="n">
        <v>0</v>
      </c>
      <c r="W407" s="85" t="n">
        <v>0</v>
      </c>
      <c r="X407" s="141"/>
    </row>
    <row r="408" customFormat="false" ht="15.75" hidden="false" customHeight="true" outlineLevel="0" collapsed="false">
      <c r="A408" s="84" t="s">
        <v>488</v>
      </c>
      <c r="B408" s="65" t="s">
        <v>139</v>
      </c>
      <c r="C408" s="133" t="n">
        <v>18</v>
      </c>
      <c r="D408" s="133" t="n">
        <v>0</v>
      </c>
      <c r="E408" s="133" t="n">
        <v>7</v>
      </c>
      <c r="F408" s="133" t="n">
        <v>0</v>
      </c>
      <c r="G408" s="133" t="n">
        <v>7</v>
      </c>
      <c r="H408" s="133" t="n">
        <v>0</v>
      </c>
      <c r="I408" s="106" t="n">
        <v>2.04</v>
      </c>
      <c r="J408" s="106" t="n">
        <v>2.635</v>
      </c>
      <c r="K408" s="107" t="n">
        <v>1.87</v>
      </c>
      <c r="L408" s="107" t="n">
        <v>0</v>
      </c>
      <c r="M408" s="107" t="n">
        <v>1</v>
      </c>
      <c r="N408" s="107" t="n">
        <v>1</v>
      </c>
      <c r="O408" s="100" t="n">
        <v>0</v>
      </c>
      <c r="P408" s="148" t="n">
        <v>6785.12</v>
      </c>
      <c r="Q408" s="148" t="n">
        <v>6783.817</v>
      </c>
      <c r="R408" s="85" t="n">
        <v>2</v>
      </c>
      <c r="S408" s="86" t="n">
        <v>1.303</v>
      </c>
      <c r="T408" s="85" t="n">
        <v>3</v>
      </c>
      <c r="U408" s="86" t="n">
        <v>1.464</v>
      </c>
      <c r="V408" s="85" t="n">
        <v>0</v>
      </c>
      <c r="W408" s="85" t="n">
        <v>0</v>
      </c>
      <c r="X408" s="141"/>
    </row>
    <row r="409" customFormat="false" ht="15.75" hidden="false" customHeight="true" outlineLevel="0" collapsed="false">
      <c r="A409" s="84" t="s">
        <v>489</v>
      </c>
      <c r="B409" s="65" t="s">
        <v>141</v>
      </c>
      <c r="C409" s="133" t="n">
        <v>1</v>
      </c>
      <c r="D409" s="133" t="n">
        <v>0</v>
      </c>
      <c r="E409" s="133" t="n">
        <v>0</v>
      </c>
      <c r="F409" s="133" t="n">
        <v>0</v>
      </c>
      <c r="G409" s="133" t="n">
        <v>0</v>
      </c>
      <c r="H409" s="133" t="n">
        <v>0</v>
      </c>
      <c r="I409" s="106" t="n">
        <v>0</v>
      </c>
      <c r="J409" s="106" t="n">
        <v>0</v>
      </c>
      <c r="K409" s="107" t="n">
        <v>1</v>
      </c>
      <c r="L409" s="107" t="n">
        <v>1</v>
      </c>
      <c r="M409" s="107" t="n">
        <v>0</v>
      </c>
      <c r="N409" s="107" t="n">
        <v>1</v>
      </c>
      <c r="O409" s="100" t="n">
        <v>0</v>
      </c>
      <c r="P409" s="148" t="n">
        <v>1327.266</v>
      </c>
      <c r="Q409" s="148" t="n">
        <v>0</v>
      </c>
      <c r="R409" s="85" t="n">
        <v>2</v>
      </c>
      <c r="S409" s="86" t="n">
        <v>1327.266</v>
      </c>
      <c r="T409" s="85" t="n">
        <v>0</v>
      </c>
      <c r="U409" s="86" t="n">
        <v>0</v>
      </c>
      <c r="V409" s="85" t="n">
        <v>0</v>
      </c>
      <c r="W409" s="85" t="n">
        <v>1</v>
      </c>
      <c r="X409" s="141"/>
    </row>
    <row r="410" customFormat="false" ht="15.75" hidden="false" customHeight="true" outlineLevel="0" collapsed="false">
      <c r="A410" s="84" t="s">
        <v>490</v>
      </c>
      <c r="B410" s="74" t="s">
        <v>80</v>
      </c>
      <c r="C410" s="133" t="n">
        <v>0</v>
      </c>
      <c r="D410" s="133" t="n">
        <v>0</v>
      </c>
      <c r="E410" s="133" t="n">
        <v>0</v>
      </c>
      <c r="F410" s="133" t="n">
        <v>0</v>
      </c>
      <c r="G410" s="133" t="n">
        <v>0</v>
      </c>
      <c r="H410" s="133" t="n">
        <v>0</v>
      </c>
      <c r="I410" s="106" t="n">
        <v>0</v>
      </c>
      <c r="J410" s="106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0" t="n">
        <v>0</v>
      </c>
      <c r="P410" s="148" t="n">
        <v>0</v>
      </c>
      <c r="Q410" s="148" t="n">
        <v>0</v>
      </c>
      <c r="R410" s="85" t="n">
        <v>0</v>
      </c>
      <c r="S410" s="86" t="n">
        <v>0</v>
      </c>
      <c r="T410" s="85" t="n">
        <v>0</v>
      </c>
      <c r="U410" s="86" t="n">
        <v>0</v>
      </c>
      <c r="V410" s="85" t="n">
        <v>0</v>
      </c>
      <c r="W410" s="85" t="n">
        <v>0</v>
      </c>
      <c r="X410" s="141"/>
    </row>
    <row r="411" customFormat="false" ht="15.75" hidden="false" customHeight="true" outlineLevel="0" collapsed="false">
      <c r="A411" s="84" t="s">
        <v>491</v>
      </c>
      <c r="B411" s="99" t="s">
        <v>82</v>
      </c>
      <c r="C411" s="133" t="n">
        <v>10</v>
      </c>
      <c r="D411" s="133" t="n">
        <v>0</v>
      </c>
      <c r="E411" s="133" t="n">
        <v>6</v>
      </c>
      <c r="F411" s="133" t="n">
        <v>0</v>
      </c>
      <c r="G411" s="133" t="n">
        <v>6</v>
      </c>
      <c r="H411" s="133" t="n">
        <v>0</v>
      </c>
      <c r="I411" s="106" t="n">
        <v>1.955</v>
      </c>
      <c r="J411" s="106" t="n">
        <v>1.87</v>
      </c>
      <c r="K411" s="107" t="n">
        <v>6</v>
      </c>
      <c r="L411" s="107" t="n">
        <v>5</v>
      </c>
      <c r="M411" s="107" t="n">
        <v>1</v>
      </c>
      <c r="N411" s="107" t="n">
        <v>5</v>
      </c>
      <c r="O411" s="100" t="n">
        <v>6</v>
      </c>
      <c r="P411" s="148" t="n">
        <v>0.04828</v>
      </c>
      <c r="Q411" s="148" t="n">
        <v>0</v>
      </c>
      <c r="R411" s="85" t="n">
        <v>4</v>
      </c>
      <c r="S411" s="86" t="n">
        <v>0.04828</v>
      </c>
      <c r="T411" s="85" t="n">
        <v>4</v>
      </c>
      <c r="U411" s="86" t="n">
        <v>0.04828</v>
      </c>
      <c r="V411" s="85" t="n">
        <v>0</v>
      </c>
      <c r="W411" s="85" t="n">
        <v>0</v>
      </c>
      <c r="X411" s="141"/>
    </row>
    <row r="412" customFormat="false" ht="15.75" hidden="false" customHeight="true" outlineLevel="0" collapsed="false">
      <c r="A412" s="84" t="s">
        <v>492</v>
      </c>
      <c r="B412" s="75" t="s">
        <v>177</v>
      </c>
      <c r="C412" s="133" t="n">
        <v>0</v>
      </c>
      <c r="D412" s="133" t="n">
        <v>0</v>
      </c>
      <c r="E412" s="133" t="n">
        <v>0</v>
      </c>
      <c r="F412" s="133" t="n">
        <v>0</v>
      </c>
      <c r="G412" s="133" t="n">
        <v>0</v>
      </c>
      <c r="H412" s="133" t="n">
        <v>0</v>
      </c>
      <c r="I412" s="133" t="n">
        <v>0</v>
      </c>
      <c r="J412" s="133" t="n">
        <v>0</v>
      </c>
      <c r="K412" s="133" t="n">
        <v>0</v>
      </c>
      <c r="L412" s="133" t="n">
        <v>0</v>
      </c>
      <c r="M412" s="133" t="n">
        <v>0</v>
      </c>
      <c r="N412" s="133" t="n">
        <v>0</v>
      </c>
      <c r="O412" s="133" t="n">
        <v>0</v>
      </c>
      <c r="P412" s="133" t="n">
        <v>0</v>
      </c>
      <c r="Q412" s="133" t="n">
        <v>0</v>
      </c>
      <c r="R412" s="133" t="n">
        <v>0</v>
      </c>
      <c r="S412" s="133" t="n">
        <v>0</v>
      </c>
      <c r="T412" s="133" t="n">
        <v>0</v>
      </c>
      <c r="U412" s="133" t="n">
        <v>0</v>
      </c>
      <c r="V412" s="133" t="n">
        <v>0</v>
      </c>
      <c r="W412" s="133" t="n">
        <v>0</v>
      </c>
      <c r="X412" s="141"/>
    </row>
    <row r="413" customFormat="false" ht="15.75" hidden="false" customHeight="true" outlineLevel="0" collapsed="false">
      <c r="A413" s="84" t="s">
        <v>493</v>
      </c>
      <c r="B413" s="75" t="s">
        <v>86</v>
      </c>
      <c r="C413" s="133" t="n">
        <v>5</v>
      </c>
      <c r="D413" s="133" t="n">
        <v>0</v>
      </c>
      <c r="E413" s="133" t="n">
        <v>2</v>
      </c>
      <c r="F413" s="133" t="n">
        <v>0</v>
      </c>
      <c r="G413" s="133" t="n">
        <v>2</v>
      </c>
      <c r="H413" s="133" t="n">
        <v>0</v>
      </c>
      <c r="I413" s="106" t="n">
        <v>0.629</v>
      </c>
      <c r="J413" s="106" t="n">
        <v>0.289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0" t="n">
        <v>0</v>
      </c>
      <c r="P413" s="148" t="n">
        <v>0</v>
      </c>
      <c r="Q413" s="148" t="n">
        <v>0</v>
      </c>
      <c r="R413" s="85" t="n">
        <v>0</v>
      </c>
      <c r="S413" s="86" t="n">
        <v>0</v>
      </c>
      <c r="T413" s="85" t="n">
        <v>0</v>
      </c>
      <c r="U413" s="86" t="n">
        <v>0</v>
      </c>
      <c r="V413" s="85" t="n">
        <v>0</v>
      </c>
      <c r="W413" s="85" t="n">
        <v>0</v>
      </c>
      <c r="X413" s="141"/>
    </row>
    <row r="414" customFormat="false" ht="15.75" hidden="false" customHeight="true" outlineLevel="0" collapsed="false">
      <c r="A414" s="84" t="s">
        <v>494</v>
      </c>
      <c r="B414" s="75" t="s">
        <v>88</v>
      </c>
      <c r="C414" s="133" t="n">
        <v>2</v>
      </c>
      <c r="D414" s="133" t="n">
        <v>0</v>
      </c>
      <c r="E414" s="133" t="n">
        <v>1</v>
      </c>
      <c r="F414" s="133" t="n">
        <v>0</v>
      </c>
      <c r="G414" s="133" t="n">
        <v>1</v>
      </c>
      <c r="H414" s="133" t="n">
        <v>0.34</v>
      </c>
      <c r="I414" s="106" t="n">
        <v>0.34</v>
      </c>
      <c r="J414" s="106" t="n">
        <v>0.34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0" t="n">
        <v>0</v>
      </c>
      <c r="P414" s="148" t="n">
        <v>17.178</v>
      </c>
      <c r="Q414" s="148" t="n">
        <v>0</v>
      </c>
      <c r="R414" s="85" t="n">
        <v>1</v>
      </c>
      <c r="S414" s="86" t="n">
        <v>17.178</v>
      </c>
      <c r="T414" s="85" t="n">
        <v>0</v>
      </c>
      <c r="U414" s="86" t="n">
        <v>0</v>
      </c>
      <c r="V414" s="85" t="n">
        <v>0</v>
      </c>
      <c r="W414" s="85" t="n">
        <v>0</v>
      </c>
      <c r="X414" s="141"/>
    </row>
    <row r="415" customFormat="false" ht="15.75" hidden="false" customHeight="true" outlineLevel="0" collapsed="false">
      <c r="A415" s="84" t="s">
        <v>495</v>
      </c>
      <c r="B415" s="65" t="s">
        <v>90</v>
      </c>
      <c r="C415" s="105" t="n">
        <v>29</v>
      </c>
      <c r="D415" s="105" t="n">
        <v>0</v>
      </c>
      <c r="E415" s="105" t="n">
        <v>0</v>
      </c>
      <c r="F415" s="105" t="n">
        <v>0</v>
      </c>
      <c r="G415" s="105" t="n">
        <v>0</v>
      </c>
      <c r="H415" s="105" t="n">
        <v>0</v>
      </c>
      <c r="I415" s="105" t="n">
        <v>0</v>
      </c>
      <c r="J415" s="105" t="n">
        <v>0</v>
      </c>
      <c r="K415" s="107" t="n">
        <v>2</v>
      </c>
      <c r="L415" s="107" t="n">
        <v>2</v>
      </c>
      <c r="M415" s="107" t="n">
        <v>0</v>
      </c>
      <c r="N415" s="107" t="n">
        <v>0</v>
      </c>
      <c r="O415" s="105" t="n">
        <v>0</v>
      </c>
      <c r="P415" s="105" t="n">
        <v>150.832</v>
      </c>
      <c r="Q415" s="105" t="n">
        <v>0</v>
      </c>
      <c r="R415" s="105" t="n">
        <v>5</v>
      </c>
      <c r="S415" s="105" t="n">
        <v>150.832</v>
      </c>
      <c r="T415" s="105" t="n">
        <v>1</v>
      </c>
      <c r="U415" s="105" t="n">
        <v>9.089</v>
      </c>
      <c r="V415" s="105" t="n">
        <v>0</v>
      </c>
      <c r="W415" s="105" t="n">
        <v>0</v>
      </c>
      <c r="X415" s="141"/>
    </row>
    <row r="416" customFormat="false" ht="27.75" hidden="false" customHeight="true" outlineLevel="0" collapsed="false">
      <c r="A416" s="78" t="n">
        <v>1500</v>
      </c>
      <c r="B416" s="150" t="s">
        <v>496</v>
      </c>
      <c r="C416" s="140" t="n">
        <f aca="false">SUM(C417:C447)</f>
        <v>418</v>
      </c>
      <c r="D416" s="140" t="n">
        <f aca="false">SUM(D417:D447)</f>
        <v>1</v>
      </c>
      <c r="E416" s="140" t="n">
        <f aca="false">SUM(E417:E447)</f>
        <v>158</v>
      </c>
      <c r="F416" s="140" t="n">
        <f aca="false">SUM(F417:F447)</f>
        <v>7</v>
      </c>
      <c r="G416" s="140" t="n">
        <f aca="false">SUM(G417:G447)</f>
        <v>127</v>
      </c>
      <c r="H416" s="140" t="n">
        <f aca="false">SUM(H417:H447)</f>
        <v>0</v>
      </c>
      <c r="I416" s="140" t="n">
        <f aca="false">SUM(I417:I447)</f>
        <v>45.021</v>
      </c>
      <c r="J416" s="140" t="n">
        <f aca="false">SUM(J417:J447)</f>
        <v>38.68</v>
      </c>
      <c r="K416" s="140" t="n">
        <f aca="false">SUM(K417:K447)</f>
        <v>34</v>
      </c>
      <c r="L416" s="140" t="n">
        <f aca="false">SUM(L417:L447)</f>
        <v>1</v>
      </c>
      <c r="M416" s="140" t="n">
        <f aca="false">SUM(M417:M447)</f>
        <v>22</v>
      </c>
      <c r="N416" s="140" t="n">
        <f aca="false">SUM(N417:N447)</f>
        <v>15</v>
      </c>
      <c r="O416" s="140" t="n">
        <f aca="false">SUM(O417:O447)</f>
        <v>8</v>
      </c>
      <c r="P416" s="140" t="n">
        <f aca="false">SUM(P417:P447)</f>
        <v>69838.06</v>
      </c>
      <c r="Q416" s="140" t="n">
        <f aca="false">SUM(Q417:Q447)</f>
        <v>33261.282</v>
      </c>
      <c r="R416" s="140" t="n">
        <f aca="false">SUM(R417:R447)</f>
        <v>95</v>
      </c>
      <c r="S416" s="140" t="n">
        <f aca="false">SUM(S417:S447)</f>
        <v>36583.379</v>
      </c>
      <c r="T416" s="140" t="n">
        <f aca="false">SUM(T417:T447)</f>
        <v>58</v>
      </c>
      <c r="U416" s="140" t="n">
        <f aca="false">SUM(U417:U447)</f>
        <v>333.15112</v>
      </c>
      <c r="V416" s="140" t="n">
        <f aca="false">SUM(V417:V447)</f>
        <v>2</v>
      </c>
      <c r="W416" s="140" t="n">
        <f aca="false">SUM(W417:W447)</f>
        <v>0</v>
      </c>
      <c r="X416" s="156"/>
    </row>
    <row r="417" customFormat="false" ht="15.75" hidden="false" customHeight="true" outlineLevel="0" collapsed="false">
      <c r="A417" s="84" t="s">
        <v>497</v>
      </c>
      <c r="B417" s="65" t="s">
        <v>93</v>
      </c>
      <c r="C417" s="133" t="n">
        <v>21</v>
      </c>
      <c r="D417" s="133" t="n">
        <v>0</v>
      </c>
      <c r="E417" s="134" t="n">
        <v>5</v>
      </c>
      <c r="F417" s="134" t="n">
        <v>0</v>
      </c>
      <c r="G417" s="134" t="n">
        <v>5</v>
      </c>
      <c r="H417" s="134" t="n">
        <v>0</v>
      </c>
      <c r="I417" s="86" t="n">
        <v>3.4</v>
      </c>
      <c r="J417" s="86" t="n">
        <v>3.4</v>
      </c>
      <c r="K417" s="100" t="n">
        <v>2</v>
      </c>
      <c r="L417" s="100" t="n">
        <v>0</v>
      </c>
      <c r="M417" s="100" t="n">
        <v>2</v>
      </c>
      <c r="N417" s="100" t="n">
        <v>2</v>
      </c>
      <c r="O417" s="100" t="n">
        <v>0</v>
      </c>
      <c r="P417" s="142" t="n">
        <v>1759.754</v>
      </c>
      <c r="Q417" s="142" t="n">
        <v>1694.832</v>
      </c>
      <c r="R417" s="85" t="n">
        <v>3</v>
      </c>
      <c r="S417" s="96" t="n">
        <v>64.922</v>
      </c>
      <c r="T417" s="85" t="n">
        <v>0</v>
      </c>
      <c r="U417" s="96" t="n">
        <v>0</v>
      </c>
      <c r="V417" s="85" t="n">
        <v>0</v>
      </c>
      <c r="W417" s="85" t="n">
        <v>0</v>
      </c>
      <c r="X417" s="152"/>
    </row>
    <row r="418" customFormat="false" ht="15.75" hidden="false" customHeight="true" outlineLevel="0" collapsed="false">
      <c r="A418" s="84" t="s">
        <v>498</v>
      </c>
      <c r="B418" s="65" t="s">
        <v>95</v>
      </c>
      <c r="C418" s="133" t="n">
        <v>14</v>
      </c>
      <c r="D418" s="133" t="n">
        <v>0</v>
      </c>
      <c r="E418" s="133" t="n">
        <v>2</v>
      </c>
      <c r="F418" s="133" t="n">
        <v>0</v>
      </c>
      <c r="G418" s="133" t="n">
        <v>2</v>
      </c>
      <c r="H418" s="133" t="n">
        <v>0</v>
      </c>
      <c r="I418" s="106" t="n">
        <v>0.85</v>
      </c>
      <c r="J418" s="106" t="n">
        <v>0.85</v>
      </c>
      <c r="K418" s="107" t="n">
        <v>2</v>
      </c>
      <c r="L418" s="107" t="n">
        <v>0</v>
      </c>
      <c r="M418" s="107" t="n">
        <v>2</v>
      </c>
      <c r="N418" s="107" t="n">
        <v>0</v>
      </c>
      <c r="O418" s="107" t="n">
        <v>0</v>
      </c>
      <c r="P418" s="142" t="n">
        <v>13613.224</v>
      </c>
      <c r="Q418" s="142" t="n">
        <v>13600.089</v>
      </c>
      <c r="R418" s="105" t="n">
        <v>3</v>
      </c>
      <c r="S418" s="108" t="n">
        <v>13.135</v>
      </c>
      <c r="T418" s="105" t="n">
        <v>2</v>
      </c>
      <c r="U418" s="108" t="n">
        <v>6.88</v>
      </c>
      <c r="V418" s="105" t="n">
        <v>0</v>
      </c>
      <c r="W418" s="105" t="n">
        <v>0</v>
      </c>
      <c r="X418" s="156"/>
    </row>
    <row r="419" customFormat="false" ht="15.75" hidden="false" customHeight="true" outlineLevel="0" collapsed="false">
      <c r="A419" s="84" t="s">
        <v>499</v>
      </c>
      <c r="B419" s="65" t="s">
        <v>97</v>
      </c>
      <c r="C419" s="134" t="n">
        <v>23</v>
      </c>
      <c r="D419" s="134" t="n">
        <v>1</v>
      </c>
      <c r="E419" s="134" t="n">
        <v>20</v>
      </c>
      <c r="F419" s="134" t="n">
        <v>0</v>
      </c>
      <c r="G419" s="134" t="n">
        <v>8</v>
      </c>
      <c r="H419" s="134" t="n">
        <v>0</v>
      </c>
      <c r="I419" s="86" t="n">
        <v>3.91</v>
      </c>
      <c r="J419" s="86" t="n">
        <v>3.91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142" t="n">
        <v>0</v>
      </c>
      <c r="Q419" s="142" t="n">
        <v>0</v>
      </c>
      <c r="R419" s="85" t="n">
        <v>0</v>
      </c>
      <c r="S419" s="96" t="n">
        <v>0</v>
      </c>
      <c r="T419" s="85" t="n">
        <v>0</v>
      </c>
      <c r="U419" s="96" t="n">
        <v>0</v>
      </c>
      <c r="V419" s="85" t="n">
        <v>0</v>
      </c>
      <c r="W419" s="85" t="n">
        <v>0</v>
      </c>
      <c r="X419" s="146"/>
      <c r="Y419" s="62"/>
    </row>
    <row r="420" s="62" customFormat="true" ht="15.75" hidden="false" customHeight="true" outlineLevel="0" collapsed="false">
      <c r="A420" s="89" t="s">
        <v>500</v>
      </c>
      <c r="B420" s="65" t="s">
        <v>99</v>
      </c>
      <c r="C420" s="134" t="n">
        <v>0</v>
      </c>
      <c r="D420" s="134" t="n">
        <v>0</v>
      </c>
      <c r="E420" s="134" t="n">
        <v>16</v>
      </c>
      <c r="F420" s="134" t="n">
        <v>0</v>
      </c>
      <c r="G420" s="134" t="n">
        <v>16</v>
      </c>
      <c r="H420" s="134" t="n">
        <v>0</v>
      </c>
      <c r="I420" s="86" t="n">
        <v>3.077</v>
      </c>
      <c r="J420" s="86" t="n">
        <v>2.55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12" t="n">
        <v>0</v>
      </c>
      <c r="P420" s="142" t="n">
        <v>0.664</v>
      </c>
      <c r="Q420" s="142" t="n">
        <v>0</v>
      </c>
      <c r="R420" s="110" t="n">
        <v>3</v>
      </c>
      <c r="S420" s="109" t="n">
        <v>0.664</v>
      </c>
      <c r="T420" s="110" t="n">
        <v>3</v>
      </c>
      <c r="U420" s="109" t="n">
        <v>0.664</v>
      </c>
      <c r="V420" s="110" t="n">
        <v>0</v>
      </c>
      <c r="W420" s="110" t="n">
        <v>0</v>
      </c>
      <c r="X420" s="145"/>
    </row>
    <row r="421" customFormat="false" ht="15.75" hidden="false" customHeight="true" outlineLevel="0" collapsed="false">
      <c r="A421" s="84" t="s">
        <v>501</v>
      </c>
      <c r="B421" s="65" t="s">
        <v>101</v>
      </c>
      <c r="C421" s="133" t="n">
        <v>5</v>
      </c>
      <c r="D421" s="133" t="n">
        <v>0</v>
      </c>
      <c r="E421" s="133" t="n">
        <v>1</v>
      </c>
      <c r="F421" s="133" t="n">
        <v>0</v>
      </c>
      <c r="G421" s="133" t="n">
        <v>1</v>
      </c>
      <c r="H421" s="133" t="n">
        <v>0</v>
      </c>
      <c r="I421" s="106" t="n">
        <v>1.02</v>
      </c>
      <c r="J421" s="106" t="n">
        <v>1.53</v>
      </c>
      <c r="K421" s="107" t="n">
        <v>4</v>
      </c>
      <c r="L421" s="107" t="n">
        <v>0</v>
      </c>
      <c r="M421" s="107" t="n">
        <v>4</v>
      </c>
      <c r="N421" s="107" t="n">
        <v>0</v>
      </c>
      <c r="O421" s="107" t="n">
        <v>0</v>
      </c>
      <c r="P421" s="142" t="n">
        <v>625.464</v>
      </c>
      <c r="Q421" s="142" t="n">
        <v>0</v>
      </c>
      <c r="R421" s="105" t="n">
        <v>1</v>
      </c>
      <c r="S421" s="108" t="n">
        <v>625.464</v>
      </c>
      <c r="T421" s="105" t="n">
        <v>0</v>
      </c>
      <c r="U421" s="108" t="n">
        <v>0</v>
      </c>
      <c r="V421" s="105" t="n">
        <v>0</v>
      </c>
      <c r="W421" s="105" t="n">
        <v>0</v>
      </c>
      <c r="X421" s="146"/>
    </row>
    <row r="422" s="62" customFormat="true" ht="15.75" hidden="false" customHeight="true" outlineLevel="0" collapsed="false">
      <c r="A422" s="89" t="s">
        <v>502</v>
      </c>
      <c r="B422" s="65" t="s">
        <v>103</v>
      </c>
      <c r="C422" s="134" t="n">
        <v>28</v>
      </c>
      <c r="D422" s="134" t="n">
        <v>0</v>
      </c>
      <c r="E422" s="134" t="n">
        <v>1</v>
      </c>
      <c r="F422" s="134" t="n">
        <v>0</v>
      </c>
      <c r="G422" s="134" t="n">
        <v>1</v>
      </c>
      <c r="H422" s="134" t="n">
        <v>0</v>
      </c>
      <c r="I422" s="86" t="n">
        <v>0.255</v>
      </c>
      <c r="J422" s="86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142" t="n">
        <v>0</v>
      </c>
      <c r="Q422" s="142" t="n">
        <v>0</v>
      </c>
      <c r="R422" s="85" t="n">
        <v>0</v>
      </c>
      <c r="S422" s="96" t="n">
        <v>0</v>
      </c>
      <c r="T422" s="85" t="n">
        <v>0</v>
      </c>
      <c r="U422" s="96" t="n">
        <v>0</v>
      </c>
      <c r="V422" s="85" t="n">
        <v>0</v>
      </c>
      <c r="W422" s="85" t="n">
        <v>0</v>
      </c>
      <c r="X422" s="146"/>
    </row>
    <row r="423" customFormat="false" ht="15.75" hidden="false" customHeight="true" outlineLevel="0" collapsed="false">
      <c r="A423" s="92" t="s">
        <v>503</v>
      </c>
      <c r="B423" s="65" t="s">
        <v>105</v>
      </c>
      <c r="C423" s="133" t="n">
        <v>4</v>
      </c>
      <c r="D423" s="133" t="n">
        <v>0</v>
      </c>
      <c r="E423" s="133" t="n">
        <v>2</v>
      </c>
      <c r="F423" s="133" t="n">
        <v>0</v>
      </c>
      <c r="G423" s="133" t="n">
        <v>2</v>
      </c>
      <c r="H423" s="133" t="n">
        <v>0</v>
      </c>
      <c r="I423" s="106" t="n">
        <v>0.765</v>
      </c>
      <c r="J423" s="106" t="n">
        <v>0.255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7" t="n">
        <v>0</v>
      </c>
      <c r="P423" s="142" t="n">
        <v>0</v>
      </c>
      <c r="Q423" s="142" t="n">
        <v>0</v>
      </c>
      <c r="R423" s="105" t="n">
        <v>0</v>
      </c>
      <c r="S423" s="108" t="n">
        <v>0</v>
      </c>
      <c r="T423" s="105" t="n">
        <v>0</v>
      </c>
      <c r="U423" s="108" t="n">
        <v>0</v>
      </c>
      <c r="V423" s="105" t="n">
        <v>0</v>
      </c>
      <c r="W423" s="105" t="n">
        <v>0</v>
      </c>
      <c r="X423" s="152"/>
    </row>
    <row r="424" customFormat="false" ht="15.75" hidden="false" customHeight="true" outlineLevel="0" collapsed="false">
      <c r="A424" s="84" t="s">
        <v>504</v>
      </c>
      <c r="B424" s="65" t="s">
        <v>107</v>
      </c>
      <c r="C424" s="134" t="n">
        <v>13</v>
      </c>
      <c r="D424" s="133" t="n">
        <v>0</v>
      </c>
      <c r="E424" s="133" t="n">
        <v>0</v>
      </c>
      <c r="F424" s="133" t="n">
        <v>0</v>
      </c>
      <c r="G424" s="133" t="n">
        <v>0</v>
      </c>
      <c r="H424" s="133" t="n">
        <v>0</v>
      </c>
      <c r="I424" s="106" t="n">
        <v>0</v>
      </c>
      <c r="J424" s="106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7" t="n">
        <v>0</v>
      </c>
      <c r="P424" s="142" t="n">
        <v>0</v>
      </c>
      <c r="Q424" s="142" t="n">
        <v>0</v>
      </c>
      <c r="R424" s="105" t="n">
        <v>0</v>
      </c>
      <c r="S424" s="108" t="n">
        <v>0</v>
      </c>
      <c r="T424" s="105" t="n">
        <v>0</v>
      </c>
      <c r="U424" s="108" t="n">
        <v>0</v>
      </c>
      <c r="V424" s="105" t="n">
        <v>0</v>
      </c>
      <c r="W424" s="105" t="n">
        <v>0</v>
      </c>
      <c r="X424" s="152"/>
    </row>
    <row r="425" customFormat="false" ht="15.75" hidden="false" customHeight="true" outlineLevel="0" collapsed="false">
      <c r="A425" s="92" t="s">
        <v>505</v>
      </c>
      <c r="B425" s="65" t="s">
        <v>109</v>
      </c>
      <c r="C425" s="133" t="n">
        <v>8</v>
      </c>
      <c r="D425" s="133" t="n">
        <v>0</v>
      </c>
      <c r="E425" s="133" t="n">
        <v>0</v>
      </c>
      <c r="F425" s="133" t="n">
        <v>0</v>
      </c>
      <c r="G425" s="133" t="n">
        <v>0</v>
      </c>
      <c r="H425" s="133" t="n">
        <v>0</v>
      </c>
      <c r="I425" s="106" t="n">
        <v>0</v>
      </c>
      <c r="J425" s="106" t="n">
        <v>0</v>
      </c>
      <c r="K425" s="107" t="n">
        <v>0</v>
      </c>
      <c r="L425" s="107" t="n">
        <v>0</v>
      </c>
      <c r="M425" s="107" t="n">
        <v>0</v>
      </c>
      <c r="N425" s="107" t="n">
        <v>0</v>
      </c>
      <c r="O425" s="107" t="n">
        <v>0</v>
      </c>
      <c r="P425" s="142" t="n">
        <v>30410.917</v>
      </c>
      <c r="Q425" s="142" t="n">
        <v>0</v>
      </c>
      <c r="R425" s="85" t="n">
        <v>1</v>
      </c>
      <c r="S425" s="96" t="n">
        <v>30410.917</v>
      </c>
      <c r="T425" s="105" t="n">
        <v>0</v>
      </c>
      <c r="U425" s="108" t="n">
        <v>0</v>
      </c>
      <c r="V425" s="105" t="n">
        <v>0</v>
      </c>
      <c r="W425" s="105" t="n">
        <v>0</v>
      </c>
      <c r="X425" s="146"/>
    </row>
    <row r="426" customFormat="false" ht="15.75" hidden="false" customHeight="true" outlineLevel="0" collapsed="false">
      <c r="A426" s="84" t="s">
        <v>506</v>
      </c>
      <c r="B426" s="65" t="s">
        <v>111</v>
      </c>
      <c r="C426" s="133" t="n">
        <v>8</v>
      </c>
      <c r="D426" s="133" t="n">
        <v>0</v>
      </c>
      <c r="E426" s="133" t="n">
        <v>3</v>
      </c>
      <c r="F426" s="133" t="n">
        <v>1</v>
      </c>
      <c r="G426" s="133" t="n">
        <v>2</v>
      </c>
      <c r="H426" s="133" t="n">
        <v>0</v>
      </c>
      <c r="I426" s="106" t="n">
        <v>0.425</v>
      </c>
      <c r="J426" s="106" t="n">
        <v>0.425</v>
      </c>
      <c r="K426" s="107" t="n">
        <v>0</v>
      </c>
      <c r="L426" s="107" t="n">
        <v>0</v>
      </c>
      <c r="M426" s="107" t="n">
        <v>0</v>
      </c>
      <c r="N426" s="107" t="n">
        <v>0</v>
      </c>
      <c r="O426" s="107" t="n">
        <v>0</v>
      </c>
      <c r="P426" s="142" t="n">
        <v>0</v>
      </c>
      <c r="Q426" s="142" t="n">
        <v>0</v>
      </c>
      <c r="R426" s="105" t="n">
        <v>0</v>
      </c>
      <c r="S426" s="108" t="n">
        <v>0</v>
      </c>
      <c r="T426" s="105" t="n">
        <v>0</v>
      </c>
      <c r="U426" s="108" t="n">
        <v>0</v>
      </c>
      <c r="V426" s="105" t="n">
        <v>0</v>
      </c>
      <c r="W426" s="105" t="n">
        <v>0</v>
      </c>
      <c r="X426" s="145"/>
    </row>
    <row r="427" customFormat="false" ht="15.75" hidden="false" customHeight="true" outlineLevel="0" collapsed="false">
      <c r="A427" s="84" t="s">
        <v>507</v>
      </c>
      <c r="B427" s="65" t="s">
        <v>113</v>
      </c>
      <c r="C427" s="133" t="n">
        <v>10</v>
      </c>
      <c r="D427" s="133" t="n">
        <v>0</v>
      </c>
      <c r="E427" s="133" t="n">
        <v>11</v>
      </c>
      <c r="F427" s="133" t="n">
        <v>0</v>
      </c>
      <c r="G427" s="133" t="n">
        <v>11</v>
      </c>
      <c r="H427" s="133" t="n">
        <v>0</v>
      </c>
      <c r="I427" s="106" t="n">
        <v>1.887</v>
      </c>
      <c r="J427" s="106" t="n">
        <v>2.057</v>
      </c>
      <c r="K427" s="107" t="n">
        <v>1</v>
      </c>
      <c r="L427" s="107" t="n">
        <v>0</v>
      </c>
      <c r="M427" s="107" t="n">
        <v>1</v>
      </c>
      <c r="N427" s="107" t="n">
        <v>1</v>
      </c>
      <c r="O427" s="107" t="n">
        <v>1</v>
      </c>
      <c r="P427" s="142" t="n">
        <v>0.477</v>
      </c>
      <c r="Q427" s="142" t="n">
        <v>0</v>
      </c>
      <c r="R427" s="105" t="n">
        <v>10</v>
      </c>
      <c r="S427" s="108" t="n">
        <v>0.477</v>
      </c>
      <c r="T427" s="105" t="n">
        <v>9</v>
      </c>
      <c r="U427" s="108" t="n">
        <v>0.192</v>
      </c>
      <c r="V427" s="105" t="n">
        <v>0</v>
      </c>
      <c r="W427" s="105" t="n">
        <v>0</v>
      </c>
      <c r="X427" s="145"/>
    </row>
    <row r="428" customFormat="false" ht="15.75" hidden="false" customHeight="true" outlineLevel="0" collapsed="false">
      <c r="A428" s="84" t="s">
        <v>508</v>
      </c>
      <c r="B428" s="65" t="s">
        <v>115</v>
      </c>
      <c r="C428" s="137" t="n">
        <v>85</v>
      </c>
      <c r="D428" s="136" t="n">
        <v>0</v>
      </c>
      <c r="E428" s="137" t="n">
        <v>22</v>
      </c>
      <c r="F428" s="137" t="n">
        <v>3</v>
      </c>
      <c r="G428" s="137" t="n">
        <v>10</v>
      </c>
      <c r="H428" s="137" t="n">
        <v>0</v>
      </c>
      <c r="I428" s="108" t="n">
        <v>5.61</v>
      </c>
      <c r="J428" s="108" t="n">
        <v>5.1</v>
      </c>
      <c r="K428" s="138" t="n">
        <v>10</v>
      </c>
      <c r="L428" s="138" t="n">
        <v>0</v>
      </c>
      <c r="M428" s="138" t="n">
        <v>2</v>
      </c>
      <c r="N428" s="138" t="n">
        <v>8</v>
      </c>
      <c r="O428" s="138" t="n">
        <v>0</v>
      </c>
      <c r="P428" s="142" t="n">
        <v>1736.343</v>
      </c>
      <c r="Q428" s="142" t="n">
        <v>0</v>
      </c>
      <c r="R428" s="114" t="n">
        <v>34</v>
      </c>
      <c r="S428" s="108" t="n">
        <v>1742.944</v>
      </c>
      <c r="T428" s="114" t="n">
        <v>11</v>
      </c>
      <c r="U428" s="108" t="n">
        <v>189.68</v>
      </c>
      <c r="V428" s="114" t="n">
        <v>0</v>
      </c>
      <c r="W428" s="114" t="n">
        <v>0</v>
      </c>
      <c r="X428" s="145"/>
    </row>
    <row r="429" customFormat="false" ht="15.75" hidden="false" customHeight="true" outlineLevel="0" collapsed="false">
      <c r="A429" s="84" t="s">
        <v>509</v>
      </c>
      <c r="B429" s="65" t="s">
        <v>117</v>
      </c>
      <c r="C429" s="134" t="n">
        <v>0</v>
      </c>
      <c r="D429" s="133" t="n">
        <v>0</v>
      </c>
      <c r="E429" s="133" t="n">
        <v>13</v>
      </c>
      <c r="F429" s="133" t="n">
        <v>0</v>
      </c>
      <c r="G429" s="133" t="n">
        <v>13</v>
      </c>
      <c r="H429" s="133" t="n">
        <v>0</v>
      </c>
      <c r="I429" s="106" t="n">
        <v>5.117</v>
      </c>
      <c r="J429" s="106" t="n">
        <v>6.511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7" t="n">
        <v>0</v>
      </c>
      <c r="P429" s="142" t="n">
        <v>0</v>
      </c>
      <c r="Q429" s="142" t="n">
        <v>0</v>
      </c>
      <c r="R429" s="105" t="n">
        <v>0</v>
      </c>
      <c r="S429" s="108" t="n">
        <v>0</v>
      </c>
      <c r="T429" s="105" t="n">
        <v>0</v>
      </c>
      <c r="U429" s="108" t="n">
        <v>0</v>
      </c>
      <c r="V429" s="105" t="n">
        <v>0</v>
      </c>
      <c r="W429" s="105" t="n">
        <v>0</v>
      </c>
      <c r="X429" s="156"/>
    </row>
    <row r="430" customFormat="false" ht="15.75" hidden="false" customHeight="true" outlineLevel="0" collapsed="false">
      <c r="A430" s="84" t="s">
        <v>510</v>
      </c>
      <c r="B430" s="65" t="s">
        <v>119</v>
      </c>
      <c r="C430" s="133" t="n">
        <v>8</v>
      </c>
      <c r="D430" s="133" t="n">
        <v>0</v>
      </c>
      <c r="E430" s="134" t="n">
        <v>0</v>
      </c>
      <c r="F430" s="134" t="n">
        <v>0</v>
      </c>
      <c r="G430" s="134" t="n">
        <v>0</v>
      </c>
      <c r="H430" s="134" t="n">
        <v>0</v>
      </c>
      <c r="I430" s="86" t="n">
        <v>0</v>
      </c>
      <c r="J430" s="86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7" t="n">
        <v>0</v>
      </c>
      <c r="P430" s="142" t="n">
        <v>0</v>
      </c>
      <c r="Q430" s="142" t="n">
        <v>0</v>
      </c>
      <c r="R430" s="105" t="n">
        <v>0</v>
      </c>
      <c r="S430" s="108" t="n">
        <v>0</v>
      </c>
      <c r="T430" s="105" t="n">
        <v>0</v>
      </c>
      <c r="U430" s="108" t="n">
        <v>65.80712</v>
      </c>
      <c r="V430" s="105" t="n">
        <v>0</v>
      </c>
      <c r="W430" s="105" t="n">
        <v>0</v>
      </c>
      <c r="X430" s="145"/>
    </row>
    <row r="431" customFormat="false" ht="15.75" hidden="false" customHeight="true" outlineLevel="0" collapsed="false">
      <c r="A431" s="84" t="s">
        <v>511</v>
      </c>
      <c r="B431" s="65" t="s">
        <v>121</v>
      </c>
      <c r="C431" s="133" t="n">
        <v>10</v>
      </c>
      <c r="D431" s="133" t="n">
        <v>0</v>
      </c>
      <c r="E431" s="133" t="n">
        <v>1</v>
      </c>
      <c r="F431" s="133" t="n">
        <v>0</v>
      </c>
      <c r="G431" s="133" t="n">
        <v>1</v>
      </c>
      <c r="H431" s="133" t="n">
        <v>0</v>
      </c>
      <c r="I431" s="106" t="n">
        <v>0.527</v>
      </c>
      <c r="J431" s="106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7" t="n">
        <v>0</v>
      </c>
      <c r="P431" s="142" t="n">
        <v>0</v>
      </c>
      <c r="Q431" s="142" t="n">
        <v>0</v>
      </c>
      <c r="R431" s="85" t="n">
        <v>0</v>
      </c>
      <c r="S431" s="96" t="n">
        <v>0</v>
      </c>
      <c r="T431" s="105" t="n">
        <v>0</v>
      </c>
      <c r="U431" s="108" t="n">
        <v>0</v>
      </c>
      <c r="V431" s="105" t="n">
        <v>0</v>
      </c>
      <c r="W431" s="105" t="n">
        <v>0</v>
      </c>
      <c r="X431" s="145"/>
    </row>
    <row r="432" customFormat="false" ht="15.75" hidden="false" customHeight="true" outlineLevel="0" collapsed="false">
      <c r="A432" s="84" t="s">
        <v>512</v>
      </c>
      <c r="B432" s="65" t="s">
        <v>123</v>
      </c>
      <c r="C432" s="133" t="n">
        <v>4</v>
      </c>
      <c r="D432" s="133" t="n">
        <v>0</v>
      </c>
      <c r="E432" s="133" t="n">
        <v>0</v>
      </c>
      <c r="F432" s="133" t="n">
        <v>0</v>
      </c>
      <c r="G432" s="133" t="n">
        <v>0</v>
      </c>
      <c r="H432" s="133" t="n">
        <v>0</v>
      </c>
      <c r="I432" s="106" t="n">
        <v>0</v>
      </c>
      <c r="J432" s="106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7" t="n">
        <v>0</v>
      </c>
      <c r="P432" s="142" t="n">
        <v>0</v>
      </c>
      <c r="Q432" s="142" t="n">
        <v>0</v>
      </c>
      <c r="R432" s="105" t="n">
        <v>0</v>
      </c>
      <c r="S432" s="108" t="n">
        <v>0</v>
      </c>
      <c r="T432" s="105" t="n">
        <v>0</v>
      </c>
      <c r="U432" s="108" t="n">
        <v>0</v>
      </c>
      <c r="V432" s="105" t="n">
        <v>0</v>
      </c>
      <c r="W432" s="105" t="n">
        <v>0</v>
      </c>
      <c r="X432" s="146"/>
    </row>
    <row r="433" customFormat="false" ht="15.75" hidden="false" customHeight="true" outlineLevel="0" collapsed="false">
      <c r="A433" s="97" t="s">
        <v>513</v>
      </c>
      <c r="B433" s="65" t="s">
        <v>125</v>
      </c>
      <c r="C433" s="133" t="n">
        <v>11</v>
      </c>
      <c r="D433" s="133" t="n">
        <v>0</v>
      </c>
      <c r="E433" s="133" t="n">
        <v>4</v>
      </c>
      <c r="F433" s="133" t="n">
        <v>2</v>
      </c>
      <c r="G433" s="133" t="n">
        <v>2</v>
      </c>
      <c r="H433" s="133" t="n">
        <v>0</v>
      </c>
      <c r="I433" s="106" t="n">
        <v>0.425</v>
      </c>
      <c r="J433" s="106" t="n">
        <v>0.425</v>
      </c>
      <c r="K433" s="107" t="n">
        <v>1</v>
      </c>
      <c r="L433" s="107" t="n">
        <v>0</v>
      </c>
      <c r="M433" s="107" t="n">
        <v>1</v>
      </c>
      <c r="N433" s="107" t="n">
        <v>0</v>
      </c>
      <c r="O433" s="107" t="n">
        <v>0</v>
      </c>
      <c r="P433" s="142" t="n">
        <v>0</v>
      </c>
      <c r="Q433" s="142" t="n">
        <v>0</v>
      </c>
      <c r="R433" s="105" t="n">
        <v>0</v>
      </c>
      <c r="S433" s="108" t="n">
        <v>0</v>
      </c>
      <c r="T433" s="105" t="n">
        <v>0</v>
      </c>
      <c r="U433" s="108" t="n">
        <v>0</v>
      </c>
      <c r="V433" s="105" t="n">
        <v>0</v>
      </c>
      <c r="W433" s="105" t="n">
        <v>0</v>
      </c>
      <c r="X433" s="146"/>
    </row>
    <row r="434" customFormat="false" ht="15.75" hidden="false" customHeight="true" outlineLevel="0" collapsed="false">
      <c r="A434" s="84" t="s">
        <v>514</v>
      </c>
      <c r="B434" s="65" t="s">
        <v>127</v>
      </c>
      <c r="C434" s="134" t="n">
        <v>19</v>
      </c>
      <c r="D434" s="134" t="n">
        <v>0</v>
      </c>
      <c r="E434" s="134" t="n">
        <v>14</v>
      </c>
      <c r="F434" s="134" t="n">
        <v>0</v>
      </c>
      <c r="G434" s="134" t="n">
        <v>11</v>
      </c>
      <c r="H434" s="134" t="n">
        <v>0</v>
      </c>
      <c r="I434" s="86" t="n">
        <v>4.034</v>
      </c>
      <c r="J434" s="86" t="n">
        <v>4.034</v>
      </c>
      <c r="K434" s="100" t="n">
        <v>0</v>
      </c>
      <c r="L434" s="100" t="n">
        <v>0</v>
      </c>
      <c r="M434" s="100" t="n">
        <v>0</v>
      </c>
      <c r="N434" s="100" t="n">
        <v>0</v>
      </c>
      <c r="O434" s="100" t="n">
        <v>0</v>
      </c>
      <c r="P434" s="142" t="n">
        <v>11450.025</v>
      </c>
      <c r="Q434" s="142" t="n">
        <v>11400</v>
      </c>
      <c r="R434" s="85" t="n">
        <v>11</v>
      </c>
      <c r="S434" s="96" t="n">
        <v>50.025</v>
      </c>
      <c r="T434" s="85" t="n">
        <v>7</v>
      </c>
      <c r="U434" s="96" t="n">
        <v>29.608</v>
      </c>
      <c r="V434" s="85" t="n">
        <v>0</v>
      </c>
      <c r="W434" s="85" t="n">
        <v>0</v>
      </c>
      <c r="X434" s="146"/>
    </row>
    <row r="435" customFormat="false" ht="15.75" hidden="false" customHeight="true" outlineLevel="0" collapsed="false">
      <c r="A435" s="84" t="s">
        <v>515</v>
      </c>
      <c r="B435" s="65" t="s">
        <v>129</v>
      </c>
      <c r="C435" s="133" t="n">
        <v>22</v>
      </c>
      <c r="D435" s="133" t="n">
        <v>0</v>
      </c>
      <c r="E435" s="133" t="n">
        <v>1</v>
      </c>
      <c r="F435" s="133" t="n">
        <v>1</v>
      </c>
      <c r="G435" s="133" t="n">
        <v>0</v>
      </c>
      <c r="H435" s="133" t="n">
        <v>0</v>
      </c>
      <c r="I435" s="106" t="n">
        <v>0</v>
      </c>
      <c r="J435" s="106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7" t="n">
        <v>0</v>
      </c>
      <c r="P435" s="96" t="n">
        <v>0</v>
      </c>
      <c r="Q435" s="96" t="n">
        <v>0</v>
      </c>
      <c r="R435" s="105" t="n">
        <v>0</v>
      </c>
      <c r="S435" s="108" t="n">
        <v>0</v>
      </c>
      <c r="T435" s="105" t="n">
        <v>0</v>
      </c>
      <c r="U435" s="108" t="n">
        <v>0</v>
      </c>
      <c r="V435" s="105" t="n">
        <v>0</v>
      </c>
      <c r="W435" s="105" t="n">
        <v>0</v>
      </c>
      <c r="X435" s="146"/>
    </row>
    <row r="436" customFormat="false" ht="15.75" hidden="false" customHeight="true" outlineLevel="0" collapsed="false">
      <c r="A436" s="84" t="s">
        <v>516</v>
      </c>
      <c r="B436" s="65" t="s">
        <v>131</v>
      </c>
      <c r="C436" s="133" t="n">
        <v>6</v>
      </c>
      <c r="D436" s="133" t="n">
        <v>0</v>
      </c>
      <c r="E436" s="134" t="n">
        <v>4</v>
      </c>
      <c r="F436" s="134" t="n">
        <v>0</v>
      </c>
      <c r="G436" s="134" t="n">
        <v>4</v>
      </c>
      <c r="H436" s="134" t="n">
        <v>0</v>
      </c>
      <c r="I436" s="86" t="n">
        <v>2.295</v>
      </c>
      <c r="J436" s="86" t="n">
        <v>0.51</v>
      </c>
      <c r="K436" s="100" t="n">
        <v>1</v>
      </c>
      <c r="L436" s="100" t="n">
        <v>0</v>
      </c>
      <c r="M436" s="100" t="n">
        <v>1</v>
      </c>
      <c r="N436" s="100" t="n">
        <v>0</v>
      </c>
      <c r="O436" s="100" t="n">
        <v>0</v>
      </c>
      <c r="P436" s="142" t="n">
        <v>0</v>
      </c>
      <c r="Q436" s="142" t="n">
        <v>0</v>
      </c>
      <c r="R436" s="85" t="n">
        <v>0</v>
      </c>
      <c r="S436" s="96" t="n">
        <v>0</v>
      </c>
      <c r="T436" s="105" t="n">
        <v>0</v>
      </c>
      <c r="U436" s="108" t="n">
        <v>0</v>
      </c>
      <c r="V436" s="105" t="n">
        <v>0</v>
      </c>
      <c r="W436" s="105" t="n">
        <v>0</v>
      </c>
      <c r="X436" s="146"/>
    </row>
    <row r="437" customFormat="false" ht="15.75" hidden="false" customHeight="true" outlineLevel="0" collapsed="false">
      <c r="A437" s="84" t="s">
        <v>517</v>
      </c>
      <c r="B437" s="65" t="s">
        <v>133</v>
      </c>
      <c r="C437" s="133" t="n">
        <v>18</v>
      </c>
      <c r="D437" s="133" t="n">
        <v>0</v>
      </c>
      <c r="E437" s="133" t="n">
        <v>3</v>
      </c>
      <c r="F437" s="133" t="n">
        <v>0</v>
      </c>
      <c r="G437" s="133" t="n">
        <v>3</v>
      </c>
      <c r="H437" s="133" t="n">
        <v>0</v>
      </c>
      <c r="I437" s="106" t="n">
        <v>1.955</v>
      </c>
      <c r="J437" s="106" t="n">
        <v>0.85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7" t="n">
        <v>0</v>
      </c>
      <c r="P437" s="142" t="n">
        <v>7.185</v>
      </c>
      <c r="Q437" s="142" t="n">
        <v>0</v>
      </c>
      <c r="R437" s="105" t="n">
        <v>1</v>
      </c>
      <c r="S437" s="108" t="n">
        <v>7.185</v>
      </c>
      <c r="T437" s="105" t="n">
        <v>1</v>
      </c>
      <c r="U437" s="108" t="n">
        <v>7.185</v>
      </c>
      <c r="V437" s="105" t="n">
        <v>0</v>
      </c>
      <c r="W437" s="105" t="n">
        <v>0</v>
      </c>
      <c r="X437" s="146"/>
    </row>
    <row r="438" customFormat="false" ht="15.75" hidden="false" customHeight="true" outlineLevel="0" collapsed="false">
      <c r="A438" s="84" t="s">
        <v>518</v>
      </c>
      <c r="B438" s="65" t="s">
        <v>135</v>
      </c>
      <c r="C438" s="133" t="n">
        <v>5</v>
      </c>
      <c r="D438" s="133" t="n">
        <v>0</v>
      </c>
      <c r="E438" s="133" t="n">
        <v>0</v>
      </c>
      <c r="F438" s="133" t="n">
        <v>0</v>
      </c>
      <c r="G438" s="133" t="n">
        <v>0</v>
      </c>
      <c r="H438" s="133" t="n">
        <v>0</v>
      </c>
      <c r="I438" s="106" t="n">
        <v>0</v>
      </c>
      <c r="J438" s="106" t="n">
        <v>0</v>
      </c>
      <c r="K438" s="107" t="n">
        <v>2</v>
      </c>
      <c r="L438" s="107" t="n">
        <v>1</v>
      </c>
      <c r="M438" s="107" t="n">
        <v>1</v>
      </c>
      <c r="N438" s="107" t="n">
        <v>1</v>
      </c>
      <c r="O438" s="107" t="n">
        <v>1</v>
      </c>
      <c r="P438" s="142" t="n">
        <v>3093.436</v>
      </c>
      <c r="Q438" s="142" t="n">
        <v>0</v>
      </c>
      <c r="R438" s="105" t="n">
        <v>1</v>
      </c>
      <c r="S438" s="108" t="n">
        <v>3093.436</v>
      </c>
      <c r="T438" s="105" t="n">
        <v>0</v>
      </c>
      <c r="U438" s="108" t="n">
        <v>0</v>
      </c>
      <c r="V438" s="105" t="n">
        <v>1</v>
      </c>
      <c r="W438" s="105" t="n">
        <v>0</v>
      </c>
      <c r="X438" s="156"/>
    </row>
    <row r="439" customFormat="false" ht="15.75" hidden="false" customHeight="true" outlineLevel="0" collapsed="false">
      <c r="A439" s="84" t="s">
        <v>519</v>
      </c>
      <c r="B439" s="65" t="s">
        <v>137</v>
      </c>
      <c r="C439" s="133" t="n">
        <v>38</v>
      </c>
      <c r="D439" s="133" t="n">
        <v>0</v>
      </c>
      <c r="E439" s="134" t="n">
        <v>26</v>
      </c>
      <c r="F439" s="134" t="n">
        <v>0</v>
      </c>
      <c r="G439" s="133" t="n">
        <v>26</v>
      </c>
      <c r="H439" s="133" t="n">
        <v>0</v>
      </c>
      <c r="I439" s="106" t="n">
        <v>4.658</v>
      </c>
      <c r="J439" s="106" t="n">
        <v>4.488</v>
      </c>
      <c r="K439" s="107" t="n">
        <v>7</v>
      </c>
      <c r="L439" s="107" t="n">
        <v>0</v>
      </c>
      <c r="M439" s="107" t="n">
        <v>7</v>
      </c>
      <c r="N439" s="107" t="n">
        <v>0</v>
      </c>
      <c r="O439" s="107" t="n">
        <v>6</v>
      </c>
      <c r="P439" s="142" t="n">
        <v>3970.858</v>
      </c>
      <c r="Q439" s="142" t="n">
        <v>3937.723</v>
      </c>
      <c r="R439" s="105" t="n">
        <v>25</v>
      </c>
      <c r="S439" s="108" t="n">
        <v>33.135</v>
      </c>
      <c r="T439" s="105" t="n">
        <v>25</v>
      </c>
      <c r="U439" s="108" t="n">
        <v>33.135</v>
      </c>
      <c r="V439" s="105" t="n">
        <v>0</v>
      </c>
      <c r="W439" s="105" t="n">
        <v>0</v>
      </c>
      <c r="X439" s="156"/>
    </row>
    <row r="440" customFormat="false" ht="15.75" hidden="false" customHeight="true" outlineLevel="0" collapsed="false">
      <c r="A440" s="84" t="s">
        <v>520</v>
      </c>
      <c r="B440" s="65" t="s">
        <v>139</v>
      </c>
      <c r="C440" s="134" t="n">
        <v>17</v>
      </c>
      <c r="D440" s="133" t="n">
        <v>0</v>
      </c>
      <c r="E440" s="133" t="n">
        <v>3</v>
      </c>
      <c r="F440" s="133" t="n">
        <v>0</v>
      </c>
      <c r="G440" s="133" t="n">
        <v>3</v>
      </c>
      <c r="H440" s="133" t="n">
        <v>0</v>
      </c>
      <c r="I440" s="106" t="n">
        <v>0.782</v>
      </c>
      <c r="J440" s="106" t="n">
        <v>0.272</v>
      </c>
      <c r="K440" s="100" t="n">
        <v>4</v>
      </c>
      <c r="L440" s="100" t="n">
        <v>0</v>
      </c>
      <c r="M440" s="100" t="n">
        <v>1</v>
      </c>
      <c r="N440" s="100" t="n">
        <v>3</v>
      </c>
      <c r="O440" s="100" t="n">
        <v>0</v>
      </c>
      <c r="P440" s="148" t="n">
        <v>2628.638</v>
      </c>
      <c r="Q440" s="148" t="n">
        <v>2628.638</v>
      </c>
      <c r="R440" s="105" t="n">
        <v>0</v>
      </c>
      <c r="S440" s="106" t="n">
        <v>0</v>
      </c>
      <c r="T440" s="105" t="n">
        <v>0</v>
      </c>
      <c r="U440" s="106" t="n">
        <v>0</v>
      </c>
      <c r="V440" s="105" t="n">
        <v>0</v>
      </c>
      <c r="W440" s="105" t="n">
        <v>0</v>
      </c>
      <c r="X440" s="156"/>
    </row>
    <row r="441" customFormat="false" ht="15.75" hidden="false" customHeight="true" outlineLevel="0" collapsed="false">
      <c r="A441" s="84" t="s">
        <v>521</v>
      </c>
      <c r="B441" s="65" t="s">
        <v>141</v>
      </c>
      <c r="C441" s="134" t="n">
        <v>0</v>
      </c>
      <c r="D441" s="134" t="n">
        <v>0</v>
      </c>
      <c r="E441" s="134" t="n">
        <v>0</v>
      </c>
      <c r="F441" s="134" t="n">
        <v>0</v>
      </c>
      <c r="G441" s="134" t="n">
        <v>0</v>
      </c>
      <c r="H441" s="134" t="n">
        <v>0</v>
      </c>
      <c r="I441" s="86" t="n">
        <v>0</v>
      </c>
      <c r="J441" s="86" t="n">
        <v>0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00" t="n">
        <v>0</v>
      </c>
      <c r="P441" s="142" t="n">
        <v>0</v>
      </c>
      <c r="Q441" s="142" t="n">
        <v>0</v>
      </c>
      <c r="R441" s="85" t="n">
        <v>0</v>
      </c>
      <c r="S441" s="96" t="n">
        <v>0</v>
      </c>
      <c r="T441" s="85" t="n">
        <v>0</v>
      </c>
      <c r="U441" s="96" t="n">
        <v>0</v>
      </c>
      <c r="V441" s="85" t="n">
        <v>0</v>
      </c>
      <c r="W441" s="85" t="n">
        <v>0</v>
      </c>
      <c r="X441" s="145"/>
    </row>
    <row r="442" customFormat="false" ht="15.75" hidden="false" customHeight="true" outlineLevel="0" collapsed="false">
      <c r="A442" s="84" t="s">
        <v>522</v>
      </c>
      <c r="B442" s="74" t="s">
        <v>80</v>
      </c>
      <c r="C442" s="133" t="n">
        <v>0</v>
      </c>
      <c r="D442" s="133" t="n">
        <v>0</v>
      </c>
      <c r="E442" s="133" t="n">
        <v>0</v>
      </c>
      <c r="F442" s="133" t="n">
        <v>0</v>
      </c>
      <c r="G442" s="133" t="n">
        <v>0</v>
      </c>
      <c r="H442" s="133" t="n">
        <v>0</v>
      </c>
      <c r="I442" s="106" t="n">
        <v>0</v>
      </c>
      <c r="J442" s="106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7" t="n">
        <v>0</v>
      </c>
      <c r="P442" s="96" t="n">
        <v>0</v>
      </c>
      <c r="Q442" s="96" t="n">
        <v>0</v>
      </c>
      <c r="R442" s="105" t="n">
        <v>0</v>
      </c>
      <c r="S442" s="108" t="n">
        <v>0</v>
      </c>
      <c r="T442" s="105" t="n">
        <v>0</v>
      </c>
      <c r="U442" s="108" t="n">
        <v>0</v>
      </c>
      <c r="V442" s="105" t="n">
        <v>0</v>
      </c>
      <c r="W442" s="105" t="n">
        <v>0</v>
      </c>
      <c r="X442" s="146"/>
    </row>
    <row r="443" customFormat="false" ht="15.75" hidden="false" customHeight="true" outlineLevel="0" collapsed="false">
      <c r="A443" s="84" t="s">
        <v>523</v>
      </c>
      <c r="B443" s="99" t="s">
        <v>82</v>
      </c>
      <c r="C443" s="133" t="n">
        <v>0</v>
      </c>
      <c r="D443" s="133" t="n">
        <v>0</v>
      </c>
      <c r="E443" s="133" t="n">
        <v>0</v>
      </c>
      <c r="F443" s="133" t="n">
        <v>0</v>
      </c>
      <c r="G443" s="133" t="n">
        <v>0</v>
      </c>
      <c r="H443" s="133" t="n">
        <v>0</v>
      </c>
      <c r="I443" s="106" t="n">
        <v>0</v>
      </c>
      <c r="J443" s="106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7" t="n">
        <v>0</v>
      </c>
      <c r="P443" s="86" t="n">
        <v>0</v>
      </c>
      <c r="Q443" s="86" t="n">
        <v>0</v>
      </c>
      <c r="R443" s="105" t="n">
        <v>0</v>
      </c>
      <c r="S443" s="106" t="n">
        <v>0</v>
      </c>
      <c r="T443" s="105" t="n">
        <v>0</v>
      </c>
      <c r="U443" s="106" t="n">
        <v>0</v>
      </c>
      <c r="V443" s="105" t="n">
        <v>0</v>
      </c>
      <c r="W443" s="105" t="n">
        <v>0</v>
      </c>
      <c r="X443" s="146"/>
    </row>
    <row r="444" customFormat="false" ht="15.75" hidden="false" customHeight="true" outlineLevel="0" collapsed="false">
      <c r="A444" s="84" t="s">
        <v>524</v>
      </c>
      <c r="B444" s="75" t="s">
        <v>177</v>
      </c>
      <c r="C444" s="133" t="n">
        <v>0</v>
      </c>
      <c r="D444" s="133" t="n">
        <v>0</v>
      </c>
      <c r="E444" s="133" t="n">
        <v>0</v>
      </c>
      <c r="F444" s="133" t="n">
        <v>0</v>
      </c>
      <c r="G444" s="133" t="n">
        <v>0</v>
      </c>
      <c r="H444" s="133" t="n">
        <v>0</v>
      </c>
      <c r="I444" s="133" t="n">
        <v>0</v>
      </c>
      <c r="J444" s="133" t="n">
        <v>0</v>
      </c>
      <c r="K444" s="133" t="n">
        <v>0</v>
      </c>
      <c r="L444" s="133" t="n">
        <v>0</v>
      </c>
      <c r="M444" s="133" t="n">
        <v>0</v>
      </c>
      <c r="N444" s="133" t="n">
        <v>0</v>
      </c>
      <c r="O444" s="133" t="n">
        <v>0</v>
      </c>
      <c r="P444" s="133" t="n">
        <v>0</v>
      </c>
      <c r="Q444" s="133" t="n">
        <v>0</v>
      </c>
      <c r="R444" s="133" t="n">
        <v>0</v>
      </c>
      <c r="S444" s="133" t="n">
        <v>0</v>
      </c>
      <c r="T444" s="133" t="n">
        <v>0</v>
      </c>
      <c r="U444" s="133" t="n">
        <v>0</v>
      </c>
      <c r="V444" s="133" t="n">
        <v>0</v>
      </c>
      <c r="W444" s="133" t="n">
        <v>0</v>
      </c>
      <c r="X444" s="146"/>
    </row>
    <row r="445" customFormat="false" ht="15.75" hidden="false" customHeight="true" outlineLevel="0" collapsed="false">
      <c r="A445" s="84" t="s">
        <v>525</v>
      </c>
      <c r="B445" s="75" t="s">
        <v>86</v>
      </c>
      <c r="C445" s="133" t="n">
        <v>13</v>
      </c>
      <c r="D445" s="133" t="n">
        <v>0</v>
      </c>
      <c r="E445" s="133" t="n">
        <v>4</v>
      </c>
      <c r="F445" s="133" t="n">
        <v>0</v>
      </c>
      <c r="G445" s="133" t="n">
        <v>4</v>
      </c>
      <c r="H445" s="133" t="n">
        <v>0</v>
      </c>
      <c r="I445" s="106" t="n">
        <v>1.819</v>
      </c>
      <c r="J445" s="106" t="n">
        <v>1.513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7" t="n">
        <v>0</v>
      </c>
      <c r="P445" s="96" t="n">
        <v>0</v>
      </c>
      <c r="Q445" s="96" t="n">
        <v>0</v>
      </c>
      <c r="R445" s="105" t="n">
        <v>0</v>
      </c>
      <c r="S445" s="108" t="n">
        <v>0</v>
      </c>
      <c r="T445" s="105" t="n">
        <v>0</v>
      </c>
      <c r="U445" s="108" t="n">
        <v>0</v>
      </c>
      <c r="V445" s="105" t="n">
        <v>0</v>
      </c>
      <c r="W445" s="105" t="n">
        <v>0</v>
      </c>
      <c r="X445" s="146"/>
    </row>
    <row r="446" customFormat="false" ht="15.75" hidden="false" customHeight="true" outlineLevel="0" collapsed="false">
      <c r="A446" s="84" t="s">
        <v>526</v>
      </c>
      <c r="B446" s="75" t="s">
        <v>88</v>
      </c>
      <c r="C446" s="133" t="n">
        <v>1</v>
      </c>
      <c r="D446" s="133" t="n">
        <v>0</v>
      </c>
      <c r="E446" s="133" t="n">
        <v>1</v>
      </c>
      <c r="F446" s="133" t="n">
        <v>0</v>
      </c>
      <c r="G446" s="133" t="n">
        <v>1</v>
      </c>
      <c r="H446" s="133" t="n">
        <v>0</v>
      </c>
      <c r="I446" s="106" t="n">
        <v>1.7</v>
      </c>
      <c r="J446" s="106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7" t="n">
        <v>0</v>
      </c>
      <c r="P446" s="106" t="n">
        <v>0</v>
      </c>
      <c r="Q446" s="107" t="n">
        <v>0</v>
      </c>
      <c r="R446" s="107" t="n">
        <v>0</v>
      </c>
      <c r="S446" s="106" t="n">
        <v>0</v>
      </c>
      <c r="T446" s="107" t="n">
        <v>0</v>
      </c>
      <c r="U446" s="107" t="n">
        <v>0</v>
      </c>
      <c r="V446" s="106" t="n">
        <v>0</v>
      </c>
      <c r="W446" s="107" t="n">
        <v>0</v>
      </c>
      <c r="X446" s="146"/>
    </row>
    <row r="447" customFormat="false" ht="15.75" hidden="false" customHeight="true" outlineLevel="0" collapsed="false">
      <c r="A447" s="84" t="s">
        <v>527</v>
      </c>
      <c r="B447" s="65" t="s">
        <v>90</v>
      </c>
      <c r="C447" s="105" t="n">
        <v>27</v>
      </c>
      <c r="D447" s="105" t="n">
        <v>0</v>
      </c>
      <c r="E447" s="105" t="n">
        <v>1</v>
      </c>
      <c r="F447" s="105" t="n">
        <v>0</v>
      </c>
      <c r="G447" s="105" t="n">
        <v>1</v>
      </c>
      <c r="H447" s="105" t="n">
        <v>0</v>
      </c>
      <c r="I447" s="105" t="n">
        <v>0.51</v>
      </c>
      <c r="J447" s="105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5" t="n">
        <v>0</v>
      </c>
      <c r="P447" s="105" t="n">
        <v>541.075</v>
      </c>
      <c r="Q447" s="105" t="n">
        <v>0</v>
      </c>
      <c r="R447" s="105" t="n">
        <v>2</v>
      </c>
      <c r="S447" s="105" t="n">
        <v>541.075</v>
      </c>
      <c r="T447" s="105" t="n">
        <v>0</v>
      </c>
      <c r="U447" s="105" t="n">
        <v>0</v>
      </c>
      <c r="V447" s="105" t="n">
        <v>1</v>
      </c>
      <c r="W447" s="105" t="n">
        <v>0</v>
      </c>
      <c r="X447" s="156"/>
    </row>
    <row r="448" customFormat="false" ht="41.25" hidden="false" customHeight="true" outlineLevel="0" collapsed="false">
      <c r="A448" s="78" t="n">
        <v>1600</v>
      </c>
      <c r="B448" s="130" t="s">
        <v>528</v>
      </c>
      <c r="C448" s="127" t="n">
        <f aca="false">SUM(C480,C512,C544,C576)</f>
        <v>10041</v>
      </c>
      <c r="D448" s="127" t="n">
        <f aca="false">SUM(D480,D512,D544,D576)</f>
        <v>12</v>
      </c>
      <c r="E448" s="127" t="n">
        <f aca="false">SUM(E480,E512,E544,E576)</f>
        <v>12097</v>
      </c>
      <c r="F448" s="127" t="n">
        <f aca="false">SUM(F480,F512,F544,F576)</f>
        <v>5</v>
      </c>
      <c r="G448" s="127" t="n">
        <f aca="false">SUM(G480,G512,G544,G576)</f>
        <v>10801</v>
      </c>
      <c r="H448" s="127" t="n">
        <f aca="false">SUM(H480,H512,H544,H576)</f>
        <v>0</v>
      </c>
      <c r="I448" s="81" t="n">
        <f aca="false">SUM(I480,I512,I544,I576)</f>
        <v>3312.087</v>
      </c>
      <c r="J448" s="81" t="n">
        <f aca="false">SUM(J480,J512,J544,J576)</f>
        <v>3169.279</v>
      </c>
      <c r="K448" s="127" t="n">
        <f aca="false">SUM(K480,K512,K544,K576)</f>
        <v>16</v>
      </c>
      <c r="L448" s="127" t="n">
        <f aca="false">SUM(L480,L512,L544,L576)</f>
        <v>4</v>
      </c>
      <c r="M448" s="127" t="n">
        <f aca="false">SUM(M480,M512,M544,M576)</f>
        <v>12</v>
      </c>
      <c r="N448" s="127" t="n">
        <f aca="false">SUM(N480,N512,N544,N576)</f>
        <v>4</v>
      </c>
      <c r="O448" s="127" t="n">
        <f aca="false">SUM(O480,O512,O544,O576)</f>
        <v>1</v>
      </c>
      <c r="P448" s="82" t="n">
        <f aca="false">SUM(P480,P512,P544,P576)</f>
        <v>0</v>
      </c>
      <c r="Q448" s="82" t="n">
        <f aca="false">SUM(Q480,Q512,Q544,Q576)</f>
        <v>0</v>
      </c>
      <c r="R448" s="127" t="n">
        <f aca="false">SUM(R480,R512,R544,R576)</f>
        <v>0</v>
      </c>
      <c r="S448" s="82" t="n">
        <f aca="false">SUM(S480,S512,S544,S576)</f>
        <v>0</v>
      </c>
      <c r="T448" s="127" t="n">
        <f aca="false">SUM(T480,T512,T544,T576)</f>
        <v>0</v>
      </c>
      <c r="U448" s="82" t="n">
        <f aca="false">SUM(U480,U512,U544,U576)</f>
        <v>0</v>
      </c>
      <c r="V448" s="127" t="n">
        <f aca="false">SUM(V480,V512,V544,V576)</f>
        <v>7</v>
      </c>
      <c r="W448" s="127" t="n">
        <f aca="false">SUM(W480,W512,W544,W576)</f>
        <v>6</v>
      </c>
      <c r="X448" s="83"/>
    </row>
    <row r="449" customFormat="false" ht="15" hidden="false" customHeight="true" outlineLevel="0" collapsed="false">
      <c r="A449" s="89" t="s">
        <v>529</v>
      </c>
      <c r="B449" s="65" t="s">
        <v>93</v>
      </c>
      <c r="C449" s="100" t="n">
        <f aca="false">SUM(C481,C513,C545,C577)</f>
        <v>523</v>
      </c>
      <c r="D449" s="100" t="n">
        <f aca="false">SUM(D481,D513,D545,D577)</f>
        <v>0</v>
      </c>
      <c r="E449" s="100" t="n">
        <f aca="false">SUM(E481,E513,E545,E577)</f>
        <v>415</v>
      </c>
      <c r="F449" s="100" t="n">
        <f aca="false">SUM(F481,F513,F545,F577)</f>
        <v>0</v>
      </c>
      <c r="G449" s="100" t="n">
        <f aca="false">SUM(G481,G513,G545,G577)</f>
        <v>415</v>
      </c>
      <c r="H449" s="100" t="n">
        <f aca="false">SUM(H481,H513,H545,H577)</f>
        <v>0</v>
      </c>
      <c r="I449" s="86" t="n">
        <f aca="false">SUM(I481,I513,I545,I577)</f>
        <v>189.788</v>
      </c>
      <c r="J449" s="86" t="n">
        <f aca="false">SUM(J481,J513,J545,J577)</f>
        <v>192.729</v>
      </c>
      <c r="K449" s="100" t="n">
        <f aca="false">SUM(K481,K513,K545,K577)</f>
        <v>0</v>
      </c>
      <c r="L449" s="100" t="n">
        <f aca="false">SUM(L481,L513,L545,L577)</f>
        <v>0</v>
      </c>
      <c r="M449" s="100" t="n">
        <f aca="false">SUM(M481,M513,M545,M577)</f>
        <v>0</v>
      </c>
      <c r="N449" s="100" t="n">
        <f aca="false">SUM(N481,N513,N545,N577)</f>
        <v>0</v>
      </c>
      <c r="O449" s="100" t="n">
        <f aca="false">SUM(O481,O513,O545,O577)</f>
        <v>0</v>
      </c>
      <c r="P449" s="96" t="n">
        <f aca="false">SUM(P481,P513,P545,P577)</f>
        <v>0</v>
      </c>
      <c r="Q449" s="96" t="n">
        <f aca="false">SUM(Q481,Q513,Q545,Q577)</f>
        <v>0</v>
      </c>
      <c r="R449" s="100" t="n">
        <f aca="false">SUM(R481,R513,R545,R577)</f>
        <v>0</v>
      </c>
      <c r="S449" s="96" t="n">
        <f aca="false">SUM(S481,S513,S545,S577)</f>
        <v>0</v>
      </c>
      <c r="T449" s="100" t="n">
        <f aca="false">SUM(T481,T513,T545,T577)</f>
        <v>0</v>
      </c>
      <c r="U449" s="96" t="n">
        <f aca="false">SUM(U481,U513,U545,U577)</f>
        <v>0</v>
      </c>
      <c r="V449" s="57" t="n">
        <f aca="false">SUM(V481,V513,V545,V577)</f>
        <v>2</v>
      </c>
      <c r="W449" s="57" t="n">
        <f aca="false">SUM(W481,W513,W545,W577)</f>
        <v>1</v>
      </c>
      <c r="X449" s="87"/>
    </row>
    <row r="450" customFormat="false" ht="15" hidden="false" customHeight="true" outlineLevel="0" collapsed="false">
      <c r="A450" s="89" t="s">
        <v>530</v>
      </c>
      <c r="B450" s="65" t="s">
        <v>95</v>
      </c>
      <c r="C450" s="100" t="n">
        <f aca="false">SUM(C482,C514,C546,C578)</f>
        <v>677</v>
      </c>
      <c r="D450" s="100" t="n">
        <f aca="false">SUM(D482,D514,D546,D578)</f>
        <v>0</v>
      </c>
      <c r="E450" s="100" t="n">
        <f aca="false">SUM(E482,E514,E546,E578)</f>
        <v>514</v>
      </c>
      <c r="F450" s="100" t="n">
        <f aca="false">SUM(F482,F514,F546,F578)</f>
        <v>0</v>
      </c>
      <c r="G450" s="100" t="n">
        <f aca="false">SUM(G482,G514,G546,G578)</f>
        <v>315</v>
      </c>
      <c r="H450" s="100" t="n">
        <f aca="false">SUM(H482,H514,H546,H578)</f>
        <v>0</v>
      </c>
      <c r="I450" s="86" t="n">
        <f aca="false">SUM(I482,I514,I546,I578)</f>
        <v>66.759</v>
      </c>
      <c r="J450" s="86" t="n">
        <f aca="false">SUM(J482,J514,J546,J578)</f>
        <v>62.609</v>
      </c>
      <c r="K450" s="100" t="n">
        <f aca="false">SUM(K482,K514,K546,K578)</f>
        <v>0</v>
      </c>
      <c r="L450" s="100" t="n">
        <f aca="false">SUM(L482,L514,L546,L578)</f>
        <v>0</v>
      </c>
      <c r="M450" s="100" t="n">
        <f aca="false">SUM(M482,M514,M546,M578)</f>
        <v>0</v>
      </c>
      <c r="N450" s="100" t="n">
        <f aca="false">SUM(N482,N514,N546,N578)</f>
        <v>0</v>
      </c>
      <c r="O450" s="100" t="n">
        <f aca="false">SUM(O482,O514,O546,O578)</f>
        <v>0</v>
      </c>
      <c r="P450" s="96" t="n">
        <f aca="false">SUM(P482,P514,P546,P578)</f>
        <v>0</v>
      </c>
      <c r="Q450" s="96" t="n">
        <f aca="false">SUM(Q482,Q514,Q546,Q578)</f>
        <v>0</v>
      </c>
      <c r="R450" s="100" t="n">
        <f aca="false">SUM(R482,R514,R546,R578)</f>
        <v>0</v>
      </c>
      <c r="S450" s="96" t="n">
        <f aca="false">SUM(S482,S514,S546,S578)</f>
        <v>0</v>
      </c>
      <c r="T450" s="100" t="n">
        <f aca="false">SUM(T482,T514,T546,T578)</f>
        <v>0</v>
      </c>
      <c r="U450" s="96" t="n">
        <f aca="false">SUM(U482,U514,U546,U578)</f>
        <v>0</v>
      </c>
      <c r="V450" s="57" t="n">
        <f aca="false">SUM(V482,V514,V546,V578)</f>
        <v>0</v>
      </c>
      <c r="W450" s="57" t="n">
        <f aca="false">SUM(W482,W514,W546,W578)</f>
        <v>0</v>
      </c>
      <c r="X450" s="69"/>
    </row>
    <row r="451" customFormat="false" ht="15" hidden="false" customHeight="true" outlineLevel="0" collapsed="false">
      <c r="A451" s="89" t="s">
        <v>531</v>
      </c>
      <c r="B451" s="65" t="s">
        <v>97</v>
      </c>
      <c r="C451" s="100" t="n">
        <f aca="false">SUM(C483,C515,C547,C579)</f>
        <v>672</v>
      </c>
      <c r="D451" s="100" t="n">
        <f aca="false">SUM(D483,D515,D547,D579)</f>
        <v>4</v>
      </c>
      <c r="E451" s="100" t="n">
        <f aca="false">SUM(E483,E515,E547,E579)</f>
        <v>1099</v>
      </c>
      <c r="F451" s="100" t="n">
        <f aca="false">SUM(F483,F515,F547,F579)</f>
        <v>0</v>
      </c>
      <c r="G451" s="100" t="n">
        <f aca="false">SUM(G483,G515,G547,G579)</f>
        <v>598</v>
      </c>
      <c r="H451" s="100" t="n">
        <f aca="false">SUM(H483,H515,H547,H579)</f>
        <v>0</v>
      </c>
      <c r="I451" s="86" t="n">
        <f aca="false">SUM(I483,I515,I547,I579)</f>
        <v>391.408</v>
      </c>
      <c r="J451" s="86" t="n">
        <f aca="false">SUM(J483,J515,J547,J579)</f>
        <v>389.368</v>
      </c>
      <c r="K451" s="100" t="n">
        <f aca="false">SUM(K483,K515,K547,K579)</f>
        <v>0</v>
      </c>
      <c r="L451" s="100" t="n">
        <f aca="false">SUM(L483,L515,L547,L579)</f>
        <v>0</v>
      </c>
      <c r="M451" s="100" t="n">
        <f aca="false">SUM(M483,M515,M547,M579)</f>
        <v>0</v>
      </c>
      <c r="N451" s="100" t="n">
        <f aca="false">SUM(N483,N515,N547,N579)</f>
        <v>0</v>
      </c>
      <c r="O451" s="100" t="n">
        <f aca="false">SUM(O483,O515,O547,O579)</f>
        <v>0</v>
      </c>
      <c r="P451" s="86" t="n">
        <f aca="false">SUM(P483,P515,P547,P579)</f>
        <v>0</v>
      </c>
      <c r="Q451" s="86" t="n">
        <f aca="false">SUM(Q483,Q515,Q547,Q579)</f>
        <v>0</v>
      </c>
      <c r="R451" s="100" t="n">
        <f aca="false">SUM(R483,R515,R547,R579)</f>
        <v>0</v>
      </c>
      <c r="S451" s="86" t="n">
        <f aca="false">SUM(S483,S515,S547,S579)</f>
        <v>0</v>
      </c>
      <c r="T451" s="100" t="n">
        <f aca="false">SUM(T483,T515,T547,T579)</f>
        <v>0</v>
      </c>
      <c r="U451" s="86" t="n">
        <f aca="false">SUM(U483,U515,U547,U579)</f>
        <v>0</v>
      </c>
      <c r="V451" s="100" t="n">
        <f aca="false">SUM(V483,V515,V547,V579)</f>
        <v>1</v>
      </c>
      <c r="W451" s="100" t="n">
        <f aca="false">SUM(W483,W515,W547,W579)</f>
        <v>0</v>
      </c>
      <c r="X451" s="88"/>
      <c r="Y451" s="62"/>
    </row>
    <row r="452" s="62" customFormat="true" ht="15" hidden="false" customHeight="true" outlineLevel="0" collapsed="false">
      <c r="A452" s="89" t="s">
        <v>532</v>
      </c>
      <c r="B452" s="65" t="s">
        <v>99</v>
      </c>
      <c r="C452" s="100" t="n">
        <f aca="false">SUM(C484,C516,C548,C580)</f>
        <v>151</v>
      </c>
      <c r="D452" s="100" t="n">
        <f aca="false">SUM(D484,D516,D548,D580)</f>
        <v>0</v>
      </c>
      <c r="E452" s="100" t="n">
        <f aca="false">SUM(E484,E516,E548,E580)</f>
        <v>398</v>
      </c>
      <c r="F452" s="100" t="n">
        <f aca="false">SUM(F484,F516,F548,F580)</f>
        <v>0</v>
      </c>
      <c r="G452" s="100" t="n">
        <f aca="false">SUM(G484,G516,G548,G580)</f>
        <v>398</v>
      </c>
      <c r="H452" s="100" t="n">
        <f aca="false">SUM(H484,H516,H548,H580)</f>
        <v>0</v>
      </c>
      <c r="I452" s="86" t="n">
        <f aca="false">SUM(I484,I516,I548,I580)</f>
        <v>63.597</v>
      </c>
      <c r="J452" s="86" t="n">
        <f aca="false">SUM(J484,J516,J548,J580)</f>
        <v>57.256</v>
      </c>
      <c r="K452" s="100" t="n">
        <f aca="false">SUM(K484,K516,K548,K580)</f>
        <v>1</v>
      </c>
      <c r="L452" s="100" t="n">
        <f aca="false">SUM(L484,L516,L548,L580)</f>
        <v>1</v>
      </c>
      <c r="M452" s="100" t="n">
        <f aca="false">SUM(M484,M516,M548,M580)</f>
        <v>0</v>
      </c>
      <c r="N452" s="100" t="n">
        <f aca="false">SUM(N484,N516,N548,N580)</f>
        <v>0</v>
      </c>
      <c r="O452" s="100" t="n">
        <f aca="false">SUM(O484,O516,O548,O580)</f>
        <v>0</v>
      </c>
      <c r="P452" s="96" t="n">
        <f aca="false">SUM(P484,P516,P548,P580)</f>
        <v>0</v>
      </c>
      <c r="Q452" s="96" t="n">
        <f aca="false">SUM(Q484,Q516,Q548,Q580)</f>
        <v>0</v>
      </c>
      <c r="R452" s="100" t="n">
        <f aca="false">SUM(R484,R516,R548,R580)</f>
        <v>0</v>
      </c>
      <c r="S452" s="96" t="n">
        <f aca="false">SUM(S484,S516,S548,S580)</f>
        <v>0</v>
      </c>
      <c r="T452" s="100" t="n">
        <f aca="false">SUM(T484,T516,T548,T580)</f>
        <v>0</v>
      </c>
      <c r="U452" s="96" t="n">
        <f aca="false">SUM(U484,U516,U548,U580)</f>
        <v>0</v>
      </c>
      <c r="V452" s="57" t="n">
        <f aca="false">SUM(V484,V516,V548,V580)</f>
        <v>0</v>
      </c>
      <c r="W452" s="57" t="n">
        <f aca="false">SUM(W484,W516,W548,W580)</f>
        <v>0</v>
      </c>
      <c r="X452" s="90"/>
    </row>
    <row r="453" customFormat="false" ht="15" hidden="false" customHeight="true" outlineLevel="0" collapsed="false">
      <c r="A453" s="84" t="s">
        <v>533</v>
      </c>
      <c r="B453" s="65" t="s">
        <v>101</v>
      </c>
      <c r="C453" s="100" t="n">
        <f aca="false">SUM(C485,C517,C549,C581)</f>
        <v>173</v>
      </c>
      <c r="D453" s="100" t="n">
        <f aca="false">SUM(D485,D517,D549,D581)</f>
        <v>0</v>
      </c>
      <c r="E453" s="100" t="n">
        <f aca="false">SUM(E485,E517,E549,E581)</f>
        <v>174</v>
      </c>
      <c r="F453" s="100" t="n">
        <f aca="false">SUM(F485,F517,F549,F581)</f>
        <v>0</v>
      </c>
      <c r="G453" s="100" t="n">
        <f aca="false">SUM(G485,G517,G549,G581)</f>
        <v>174</v>
      </c>
      <c r="H453" s="100" t="n">
        <f aca="false">SUM(H485,H517,H549,H581)</f>
        <v>0</v>
      </c>
      <c r="I453" s="86" t="n">
        <f aca="false">SUM(I485,I517,I549,I581)</f>
        <v>57.519</v>
      </c>
      <c r="J453" s="86" t="n">
        <f aca="false">SUM(J485,J517,J549,J581)</f>
        <v>60.871</v>
      </c>
      <c r="K453" s="100" t="n">
        <f aca="false">SUM(K485,K517,K549,K581)</f>
        <v>0</v>
      </c>
      <c r="L453" s="100" t="n">
        <f aca="false">SUM(L485,L517,L549,L581)</f>
        <v>0</v>
      </c>
      <c r="M453" s="100" t="n">
        <f aca="false">SUM(M485,M517,M549,M581)</f>
        <v>0</v>
      </c>
      <c r="N453" s="100" t="n">
        <f aca="false">SUM(N485,N517,N549,N581)</f>
        <v>0</v>
      </c>
      <c r="O453" s="100" t="n">
        <f aca="false">SUM(O485,O517,O549,O581)</f>
        <v>0</v>
      </c>
      <c r="P453" s="96" t="n">
        <f aca="false">SUM(P485,P517,P549,P581)</f>
        <v>0</v>
      </c>
      <c r="Q453" s="96" t="n">
        <f aca="false">SUM(Q485,Q517,Q549,Q581)</f>
        <v>0</v>
      </c>
      <c r="R453" s="100" t="n">
        <f aca="false">SUM(R485,R517,R549,R581)</f>
        <v>0</v>
      </c>
      <c r="S453" s="96" t="n">
        <f aca="false">SUM(S485,S517,S549,S581)</f>
        <v>0</v>
      </c>
      <c r="T453" s="100" t="n">
        <f aca="false">SUM(T485,T517,T549,T581)</f>
        <v>0</v>
      </c>
      <c r="U453" s="96" t="n">
        <f aca="false">SUM(U485,U517,U549,U581)</f>
        <v>0</v>
      </c>
      <c r="V453" s="57" t="n">
        <f aca="false">SUM(V485,V517,V549,V581)</f>
        <v>0</v>
      </c>
      <c r="W453" s="57" t="n">
        <f aca="false">SUM(W485,W517,W549,W581)</f>
        <v>0</v>
      </c>
      <c r="X453" s="69"/>
    </row>
    <row r="454" s="62" customFormat="true" ht="15" hidden="false" customHeight="true" outlineLevel="0" collapsed="false">
      <c r="A454" s="89" t="s">
        <v>534</v>
      </c>
      <c r="B454" s="65" t="s">
        <v>103</v>
      </c>
      <c r="C454" s="100" t="n">
        <f aca="false">SUM(C486,C518,C550,C582)</f>
        <v>341</v>
      </c>
      <c r="D454" s="100" t="n">
        <f aca="false">SUM(D486,D518,D550,D582)</f>
        <v>0</v>
      </c>
      <c r="E454" s="100" t="n">
        <f aca="false">SUM(E486,E518,E550,E582)</f>
        <v>231</v>
      </c>
      <c r="F454" s="100" t="n">
        <f aca="false">SUM(F486,F518,F550,F582)</f>
        <v>0</v>
      </c>
      <c r="G454" s="100" t="n">
        <f aca="false">SUM(G486,G518,G550,G582)</f>
        <v>231</v>
      </c>
      <c r="H454" s="100" t="n">
        <f aca="false">SUM(H486,H518,H550,H582)</f>
        <v>0</v>
      </c>
      <c r="I454" s="86" t="n">
        <f aca="false">SUM(I486,I518,I550,I582)</f>
        <v>71.179</v>
      </c>
      <c r="J454" s="86" t="n">
        <f aca="false">SUM(J486,J518,J550,J582)</f>
        <v>57.613</v>
      </c>
      <c r="K454" s="100" t="n">
        <f aca="false">SUM(K486,K518,K550,K582)</f>
        <v>0</v>
      </c>
      <c r="L454" s="100" t="n">
        <f aca="false">SUM(L486,L518,L550,L582)</f>
        <v>0</v>
      </c>
      <c r="M454" s="100" t="n">
        <f aca="false">SUM(M486,M518,M550,M582)</f>
        <v>0</v>
      </c>
      <c r="N454" s="100" t="n">
        <f aca="false">SUM(N486,N518,N550,N582)</f>
        <v>0</v>
      </c>
      <c r="O454" s="100" t="n">
        <f aca="false">SUM(O486,O518,O550,O582)</f>
        <v>0</v>
      </c>
      <c r="P454" s="96" t="n">
        <f aca="false">SUM(P486,P518,P550,P582)</f>
        <v>0</v>
      </c>
      <c r="Q454" s="96" t="n">
        <f aca="false">SUM(Q486,Q518,Q550,Q582)</f>
        <v>0</v>
      </c>
      <c r="R454" s="100" t="n">
        <f aca="false">SUM(R486,R518,R550,R582)</f>
        <v>0</v>
      </c>
      <c r="S454" s="96" t="n">
        <f aca="false">SUM(S486,S518,S550,S582)</f>
        <v>0</v>
      </c>
      <c r="T454" s="100" t="n">
        <f aca="false">SUM(T486,T518,T550,T582)</f>
        <v>0</v>
      </c>
      <c r="U454" s="96" t="n">
        <f aca="false">SUM(U486,U518,U550,U582)</f>
        <v>0</v>
      </c>
      <c r="V454" s="57" t="n">
        <f aca="false">SUM(V486,V518,V550,V582)</f>
        <v>1</v>
      </c>
      <c r="W454" s="57" t="n">
        <f aca="false">SUM(W486,W518,W550,W582)</f>
        <v>1</v>
      </c>
      <c r="X454" s="93"/>
    </row>
    <row r="455" customFormat="false" ht="15" hidden="false" customHeight="true" outlineLevel="0" collapsed="false">
      <c r="A455" s="92" t="s">
        <v>535</v>
      </c>
      <c r="B455" s="65" t="s">
        <v>105</v>
      </c>
      <c r="C455" s="100" t="n">
        <f aca="false">SUM(C487,C519,C551,C583)</f>
        <v>340</v>
      </c>
      <c r="D455" s="100" t="n">
        <f aca="false">SUM(D487,D519,D551,D583)</f>
        <v>1</v>
      </c>
      <c r="E455" s="100" t="n">
        <f aca="false">SUM(E487,E519,E551,E583)</f>
        <v>701</v>
      </c>
      <c r="F455" s="100" t="n">
        <f aca="false">SUM(F487,F519,F551,F583)</f>
        <v>0</v>
      </c>
      <c r="G455" s="100" t="n">
        <f aca="false">SUM(G487,G519,G551,G583)</f>
        <v>607</v>
      </c>
      <c r="H455" s="100" t="n">
        <f aca="false">SUM(H487,H519,H551,H583)</f>
        <v>0</v>
      </c>
      <c r="I455" s="86" t="n">
        <f aca="false">SUM(I487,I519,I551,I583)</f>
        <v>198.237</v>
      </c>
      <c r="J455" s="86" t="n">
        <f aca="false">SUM(J487,J519,J551,J583)</f>
        <v>198.186</v>
      </c>
      <c r="K455" s="100" t="n">
        <f aca="false">SUM(K487,K519,K551,K583)</f>
        <v>1</v>
      </c>
      <c r="L455" s="100" t="n">
        <f aca="false">SUM(L487,L519,L551,L583)</f>
        <v>0</v>
      </c>
      <c r="M455" s="100" t="n">
        <f aca="false">SUM(M487,M519,M551,M583)</f>
        <v>1</v>
      </c>
      <c r="N455" s="100" t="n">
        <f aca="false">SUM(N487,N519,N551,N583)</f>
        <v>0</v>
      </c>
      <c r="O455" s="100" t="n">
        <f aca="false">SUM(O487,O519,O551,O583)</f>
        <v>0</v>
      </c>
      <c r="P455" s="96" t="n">
        <f aca="false">SUM(P487,P519,P551,P583)</f>
        <v>0</v>
      </c>
      <c r="Q455" s="96" t="n">
        <f aca="false">SUM(Q487,Q519,Q551,Q583)</f>
        <v>0</v>
      </c>
      <c r="R455" s="100" t="n">
        <f aca="false">SUM(R487,R519,R551,R583)</f>
        <v>0</v>
      </c>
      <c r="S455" s="96" t="n">
        <f aca="false">SUM(S487,S519,S551,S583)</f>
        <v>0</v>
      </c>
      <c r="T455" s="100" t="n">
        <f aca="false">SUM(T487,T519,T551,T583)</f>
        <v>0</v>
      </c>
      <c r="U455" s="96" t="n">
        <f aca="false">SUM(U487,U519,U551,U583)</f>
        <v>0</v>
      </c>
      <c r="V455" s="57" t="n">
        <f aca="false">SUM(V487,V519,V551,V583)</f>
        <v>0</v>
      </c>
      <c r="W455" s="57" t="n">
        <f aca="false">SUM(W487,W519,W551,W583)</f>
        <v>0</v>
      </c>
      <c r="X455" s="87"/>
    </row>
    <row r="456" customFormat="false" ht="15" hidden="false" customHeight="true" outlineLevel="0" collapsed="false">
      <c r="A456" s="84" t="s">
        <v>536</v>
      </c>
      <c r="B456" s="65" t="s">
        <v>107</v>
      </c>
      <c r="C456" s="100" t="n">
        <f aca="false">SUM(C488,C520,C552,C584)</f>
        <v>160</v>
      </c>
      <c r="D456" s="100" t="n">
        <f aca="false">SUM(D488,D520,D552,D584)</f>
        <v>1</v>
      </c>
      <c r="E456" s="100" t="n">
        <f aca="false">SUM(E488,E520,E552,E584)</f>
        <v>173</v>
      </c>
      <c r="F456" s="100" t="n">
        <f aca="false">SUM(F488,F520,F552,F584)</f>
        <v>0</v>
      </c>
      <c r="G456" s="100" t="n">
        <f aca="false">SUM(G488,G520,G552,G584)</f>
        <v>173</v>
      </c>
      <c r="H456" s="100" t="n">
        <f aca="false">SUM(H488,H520,H552,H584)</f>
        <v>0</v>
      </c>
      <c r="I456" s="86" t="n">
        <f aca="false">SUM(I488,I520,I552,I584)</f>
        <v>31.297</v>
      </c>
      <c r="J456" s="86" t="n">
        <f aca="false">SUM(J488,J520,J552,J584)</f>
        <v>31.569</v>
      </c>
      <c r="K456" s="100" t="n">
        <f aca="false">SUM(K488,K520,K552,K584)</f>
        <v>0</v>
      </c>
      <c r="L456" s="100" t="n">
        <f aca="false">SUM(L488,L520,L552,L584)</f>
        <v>0</v>
      </c>
      <c r="M456" s="100" t="n">
        <f aca="false">SUM(M488,M520,M552,M584)</f>
        <v>0</v>
      </c>
      <c r="N456" s="100" t="n">
        <f aca="false">SUM(N488,N520,N552,N584)</f>
        <v>0</v>
      </c>
      <c r="O456" s="100" t="n">
        <f aca="false">SUM(O488,O520,O552,O584)</f>
        <v>0</v>
      </c>
      <c r="P456" s="96" t="n">
        <f aca="false">SUM(P488,P520,P552,P584)</f>
        <v>0</v>
      </c>
      <c r="Q456" s="96" t="n">
        <f aca="false">SUM(Q488,Q520,Q552,Q584)</f>
        <v>0</v>
      </c>
      <c r="R456" s="100" t="n">
        <f aca="false">SUM(R488,R520,R552,R584)</f>
        <v>0</v>
      </c>
      <c r="S456" s="96" t="n">
        <f aca="false">SUM(S488,S520,S552,S584)</f>
        <v>0</v>
      </c>
      <c r="T456" s="100" t="n">
        <f aca="false">SUM(T488,T520,T552,T584)</f>
        <v>0</v>
      </c>
      <c r="U456" s="96" t="n">
        <f aca="false">SUM(U488,U520,U552,U584)</f>
        <v>0</v>
      </c>
      <c r="V456" s="57" t="n">
        <f aca="false">SUM(V488,V520,V552,V584)</f>
        <v>0</v>
      </c>
      <c r="W456" s="57" t="n">
        <f aca="false">SUM(W488,W520,W552,W584)</f>
        <v>0</v>
      </c>
      <c r="X456" s="87"/>
    </row>
    <row r="457" customFormat="false" ht="15" hidden="false" customHeight="true" outlineLevel="0" collapsed="false">
      <c r="A457" s="92" t="s">
        <v>537</v>
      </c>
      <c r="B457" s="65" t="s">
        <v>109</v>
      </c>
      <c r="C457" s="100" t="n">
        <f aca="false">SUM(C489,C521,C553,C585)</f>
        <v>346</v>
      </c>
      <c r="D457" s="100" t="n">
        <f aca="false">SUM(D489,D521,D553,D585)</f>
        <v>1</v>
      </c>
      <c r="E457" s="100" t="n">
        <f aca="false">SUM(E489,E521,E553,E585)</f>
        <v>200</v>
      </c>
      <c r="F457" s="100" t="n">
        <f aca="false">SUM(F489,F521,F553,F585)</f>
        <v>0</v>
      </c>
      <c r="G457" s="100" t="n">
        <f aca="false">SUM(G489,G521,G553,G585)</f>
        <v>202</v>
      </c>
      <c r="H457" s="100" t="n">
        <f aca="false">SUM(H489,H521,H553,H585)</f>
        <v>0</v>
      </c>
      <c r="I457" s="86" t="n">
        <f aca="false">SUM(I489,I521,I553,I585)</f>
        <v>69.326</v>
      </c>
      <c r="J457" s="86" t="n">
        <f aca="false">SUM(J489,J521,J553,J585)</f>
        <v>65.977</v>
      </c>
      <c r="K457" s="100" t="n">
        <f aca="false">SUM(K489,K521,K553,K585)</f>
        <v>0</v>
      </c>
      <c r="L457" s="100" t="n">
        <f aca="false">SUM(L489,L521,L553,L585)</f>
        <v>0</v>
      </c>
      <c r="M457" s="100" t="n">
        <f aca="false">SUM(M489,M521,M553,M585)</f>
        <v>0</v>
      </c>
      <c r="N457" s="100" t="n">
        <f aca="false">SUM(N489,N521,N553,N585)</f>
        <v>0</v>
      </c>
      <c r="O457" s="100" t="n">
        <f aca="false">SUM(O489,O521,O553,O585)</f>
        <v>0</v>
      </c>
      <c r="P457" s="96" t="n">
        <f aca="false">SUM(P489,P521,P553,P585)</f>
        <v>0</v>
      </c>
      <c r="Q457" s="96" t="n">
        <f aca="false">SUM(Q489,Q521,Q553,Q585)</f>
        <v>0</v>
      </c>
      <c r="R457" s="100" t="n">
        <f aca="false">SUM(R489,R521,R553,R585)</f>
        <v>0</v>
      </c>
      <c r="S457" s="96" t="n">
        <f aca="false">SUM(S489,S521,S553,S585)</f>
        <v>0</v>
      </c>
      <c r="T457" s="100" t="n">
        <f aca="false">SUM(T489,T521,T553,T585)</f>
        <v>0</v>
      </c>
      <c r="U457" s="96" t="n">
        <f aca="false">SUM(U489,U521,U553,U585)</f>
        <v>0</v>
      </c>
      <c r="V457" s="57" t="n">
        <f aca="false">SUM(V489,V521,V553,V585)</f>
        <v>0</v>
      </c>
      <c r="W457" s="57" t="n">
        <f aca="false">SUM(W489,W521,W553,W585)</f>
        <v>0</v>
      </c>
      <c r="X457" s="93"/>
    </row>
    <row r="458" customFormat="false" ht="15" hidden="false" customHeight="true" outlineLevel="0" collapsed="false">
      <c r="A458" s="89" t="s">
        <v>538</v>
      </c>
      <c r="B458" s="65" t="s">
        <v>111</v>
      </c>
      <c r="C458" s="100" t="n">
        <f aca="false">SUM(C490,C522,C554,C586)</f>
        <v>847</v>
      </c>
      <c r="D458" s="100" t="n">
        <f aca="false">SUM(D490,D522,D554,D586)</f>
        <v>1</v>
      </c>
      <c r="E458" s="100" t="n">
        <f aca="false">SUM(E490,E522,E554,E586)</f>
        <v>882</v>
      </c>
      <c r="F458" s="100" t="n">
        <f aca="false">SUM(F490,F522,F554,F586)</f>
        <v>0</v>
      </c>
      <c r="G458" s="100" t="n">
        <f aca="false">SUM(G490,G522,G554,G586)</f>
        <v>872</v>
      </c>
      <c r="H458" s="100" t="n">
        <f aca="false">SUM(H490,H522,H554,H586)</f>
        <v>0</v>
      </c>
      <c r="I458" s="86" t="n">
        <f aca="false">SUM(I490,I522,I554,I586)</f>
        <v>315.809</v>
      </c>
      <c r="J458" s="86" t="n">
        <f aca="false">SUM(J490,J522,J554,J586)</f>
        <v>317.866</v>
      </c>
      <c r="K458" s="100" t="n">
        <f aca="false">SUM(K490,K522,K554,K586)</f>
        <v>0</v>
      </c>
      <c r="L458" s="100" t="n">
        <f aca="false">SUM(L490,L522,L554,L586)</f>
        <v>0</v>
      </c>
      <c r="M458" s="100" t="n">
        <f aca="false">SUM(M490,M522,M554,M586)</f>
        <v>0</v>
      </c>
      <c r="N458" s="100" t="n">
        <f aca="false">SUM(N490,N522,N554,N586)</f>
        <v>0</v>
      </c>
      <c r="O458" s="100" t="n">
        <f aca="false">SUM(O490,O522,O554,O586)</f>
        <v>0</v>
      </c>
      <c r="P458" s="96" t="n">
        <f aca="false">SUM(P490,P522,P554,P586)</f>
        <v>0</v>
      </c>
      <c r="Q458" s="96" t="n">
        <f aca="false">SUM(Q490,Q522,Q554,Q586)</f>
        <v>0</v>
      </c>
      <c r="R458" s="100" t="n">
        <f aca="false">SUM(R490,R522,R554,R586)</f>
        <v>0</v>
      </c>
      <c r="S458" s="96" t="n">
        <f aca="false">SUM(S490,S522,S554,S586)</f>
        <v>0</v>
      </c>
      <c r="T458" s="100" t="n">
        <f aca="false">SUM(T490,T522,T554,T586)</f>
        <v>0</v>
      </c>
      <c r="U458" s="96" t="n">
        <f aca="false">SUM(U490,U522,U554,U586)</f>
        <v>0</v>
      </c>
      <c r="V458" s="57" t="n">
        <f aca="false">SUM(V490,V522,V554,V586)</f>
        <v>0</v>
      </c>
      <c r="W458" s="57" t="n">
        <f aca="false">SUM(W490,W522,W554,W586)</f>
        <v>0</v>
      </c>
      <c r="X458" s="94"/>
    </row>
    <row r="459" customFormat="false" ht="15" hidden="false" customHeight="true" outlineLevel="0" collapsed="false">
      <c r="A459" s="84" t="s">
        <v>539</v>
      </c>
      <c r="B459" s="65" t="s">
        <v>113</v>
      </c>
      <c r="C459" s="100" t="n">
        <f aca="false">SUM(C491,C523,C555,C587)</f>
        <v>287</v>
      </c>
      <c r="D459" s="100" t="n">
        <f aca="false">SUM(D491,D523,D555,D587)</f>
        <v>1</v>
      </c>
      <c r="E459" s="100" t="n">
        <f aca="false">SUM(E491,E523,E555,E587)</f>
        <v>377</v>
      </c>
      <c r="F459" s="100" t="n">
        <f aca="false">SUM(F491,F523,F555,F587)</f>
        <v>0</v>
      </c>
      <c r="G459" s="100" t="n">
        <f aca="false">SUM(G491,G523,G555,G587)</f>
        <v>357</v>
      </c>
      <c r="H459" s="100" t="n">
        <f aca="false">SUM(H491,H523,H555,H587)</f>
        <v>0</v>
      </c>
      <c r="I459" s="86" t="n">
        <f aca="false">SUM(I491,I523,I555,I587)</f>
        <v>80.852</v>
      </c>
      <c r="J459" s="86" t="n">
        <f aca="false">SUM(J491,J523,J555,J587)</f>
        <v>78.54</v>
      </c>
      <c r="K459" s="100" t="n">
        <f aca="false">SUM(K491,K523,K555,K587)</f>
        <v>2</v>
      </c>
      <c r="L459" s="100" t="n">
        <f aca="false">SUM(L491,L523,L555,L587)</f>
        <v>0</v>
      </c>
      <c r="M459" s="100" t="n">
        <f aca="false">SUM(M491,M523,M555,M587)</f>
        <v>2</v>
      </c>
      <c r="N459" s="100" t="n">
        <f aca="false">SUM(N491,N523,N555,N587)</f>
        <v>2</v>
      </c>
      <c r="O459" s="100" t="n">
        <f aca="false">SUM(O491,O523,O555,O587)</f>
        <v>0</v>
      </c>
      <c r="P459" s="96" t="n">
        <f aca="false">SUM(P491,P523,P555,P587)</f>
        <v>0</v>
      </c>
      <c r="Q459" s="96" t="n">
        <f aca="false">SUM(Q491,Q523,Q555,Q587)</f>
        <v>0</v>
      </c>
      <c r="R459" s="100" t="n">
        <f aca="false">SUM(R491,R523,R555,R587)</f>
        <v>0</v>
      </c>
      <c r="S459" s="96" t="n">
        <f aca="false">SUM(S491,S523,S555,S587)</f>
        <v>0</v>
      </c>
      <c r="T459" s="100" t="n">
        <f aca="false">SUM(T491,T523,T555,T587)</f>
        <v>0</v>
      </c>
      <c r="U459" s="96" t="n">
        <f aca="false">SUM(U491,U523,U555,U587)</f>
        <v>0</v>
      </c>
      <c r="V459" s="57" t="n">
        <f aca="false">SUM(V491,V523,V555,V587)</f>
        <v>0</v>
      </c>
      <c r="W459" s="57" t="n">
        <f aca="false">SUM(W491,W523,W555,W587)</f>
        <v>0</v>
      </c>
      <c r="X459" s="94"/>
    </row>
    <row r="460" customFormat="false" ht="15" hidden="false" customHeight="true" outlineLevel="0" collapsed="false">
      <c r="A460" s="84" t="s">
        <v>540</v>
      </c>
      <c r="B460" s="65" t="s">
        <v>115</v>
      </c>
      <c r="C460" s="124" t="n">
        <f aca="false">SUM(C492,C524,C556,C588)</f>
        <v>452</v>
      </c>
      <c r="D460" s="124" t="n">
        <f aca="false">SUM(D492,D524,D556,D588)</f>
        <v>3</v>
      </c>
      <c r="E460" s="124" t="n">
        <f aca="false">SUM(E492,E524,E556,E588)</f>
        <v>380</v>
      </c>
      <c r="F460" s="124" t="n">
        <f aca="false">SUM(F492,F524,F556,F588)</f>
        <v>0</v>
      </c>
      <c r="G460" s="124" t="n">
        <f aca="false">SUM(G492,G524,G556,G588)</f>
        <v>232</v>
      </c>
      <c r="H460" s="124" t="n">
        <f aca="false">SUM(H492,H524,H556,H588)</f>
        <v>0</v>
      </c>
      <c r="I460" s="96" t="n">
        <f aca="false">SUM(I492,I524,I556,I588)</f>
        <v>90.304</v>
      </c>
      <c r="J460" s="96" t="n">
        <f aca="false">SUM(J492,J524,J556,J588)</f>
        <v>92.803</v>
      </c>
      <c r="K460" s="124" t="n">
        <f aca="false">SUM(K492,K524,K556,K588)</f>
        <v>0</v>
      </c>
      <c r="L460" s="124" t="n">
        <f aca="false">SUM(L492,L524,L556,L588)</f>
        <v>0</v>
      </c>
      <c r="M460" s="124" t="n">
        <f aca="false">SUM(M492,M524,M556,M588)</f>
        <v>0</v>
      </c>
      <c r="N460" s="124" t="n">
        <f aca="false">SUM(N492,N524,N556,N588)</f>
        <v>0</v>
      </c>
      <c r="O460" s="124" t="n">
        <f aca="false">SUM(O492,O524,O556,O588)</f>
        <v>0</v>
      </c>
      <c r="P460" s="96" t="n">
        <f aca="false">SUM(P492,P524,P556,P588)</f>
        <v>0</v>
      </c>
      <c r="Q460" s="96" t="n">
        <f aca="false">SUM(Q492,Q524,Q556,Q588)</f>
        <v>0</v>
      </c>
      <c r="R460" s="124" t="n">
        <f aca="false">SUM(R492,R524,R556,R588)</f>
        <v>0</v>
      </c>
      <c r="S460" s="96" t="n">
        <f aca="false">SUM(S492,S524,S556,S588)</f>
        <v>0</v>
      </c>
      <c r="T460" s="124" t="n">
        <f aca="false">SUM(T492,T524,T556,T588)</f>
        <v>0</v>
      </c>
      <c r="U460" s="96" t="n">
        <f aca="false">SUM(U492,U524,U556,U588)</f>
        <v>0</v>
      </c>
      <c r="V460" s="57" t="n">
        <f aca="false">SUM(V492,V524,V556,V588)</f>
        <v>0</v>
      </c>
      <c r="W460" s="57" t="n">
        <f aca="false">SUM(W492,W524,W556,W588)</f>
        <v>0</v>
      </c>
      <c r="X460" s="94"/>
    </row>
    <row r="461" customFormat="false" ht="15" hidden="false" customHeight="true" outlineLevel="0" collapsed="false">
      <c r="A461" s="84" t="s">
        <v>541</v>
      </c>
      <c r="B461" s="65" t="s">
        <v>117</v>
      </c>
      <c r="C461" s="100" t="n">
        <f aca="false">SUM(C493,C525,C557,C589)</f>
        <v>408</v>
      </c>
      <c r="D461" s="100" t="n">
        <f aca="false">SUM(D493,D525,D557,D589)</f>
        <v>0</v>
      </c>
      <c r="E461" s="100" t="n">
        <f aca="false">SUM(E493,E525,E557,E589)</f>
        <v>484</v>
      </c>
      <c r="F461" s="100" t="n">
        <f aca="false">SUM(F493,F525,F557,F589)</f>
        <v>1</v>
      </c>
      <c r="G461" s="100" t="n">
        <f aca="false">SUM(G493,G525,G557,G589)</f>
        <v>485</v>
      </c>
      <c r="H461" s="100" t="n">
        <f aca="false">SUM(H493,H525,H557,H589)</f>
        <v>0</v>
      </c>
      <c r="I461" s="86" t="n">
        <f aca="false">SUM(I493,I525,I557,I589)</f>
        <v>66.691</v>
      </c>
      <c r="J461" s="86" t="n">
        <f aca="false">SUM(J493,J525,J557,J589)</f>
        <v>68.918</v>
      </c>
      <c r="K461" s="100" t="n">
        <f aca="false">SUM(K493,K525,K557,K589)</f>
        <v>0</v>
      </c>
      <c r="L461" s="100" t="n">
        <f aca="false">SUM(L493,L525,L557,L589)</f>
        <v>0</v>
      </c>
      <c r="M461" s="100" t="n">
        <f aca="false">SUM(M493,M525,M557,M589)</f>
        <v>0</v>
      </c>
      <c r="N461" s="100" t="n">
        <f aca="false">SUM(N493,N525,N557,N589)</f>
        <v>0</v>
      </c>
      <c r="O461" s="100" t="n">
        <f aca="false">SUM(O493,O525,O557,O589)</f>
        <v>0</v>
      </c>
      <c r="P461" s="96" t="n">
        <f aca="false">SUM(P493,P525,P557,P589)</f>
        <v>0</v>
      </c>
      <c r="Q461" s="96" t="n">
        <f aca="false">SUM(Q493,Q525,Q557,Q589)</f>
        <v>0</v>
      </c>
      <c r="R461" s="100" t="n">
        <f aca="false">SUM(R493,R525,R557,R589)</f>
        <v>0</v>
      </c>
      <c r="S461" s="96" t="n">
        <f aca="false">SUM(S493,S525,S557,S589)</f>
        <v>0</v>
      </c>
      <c r="T461" s="100" t="n">
        <f aca="false">SUM(T493,T525,T557,T589)</f>
        <v>0</v>
      </c>
      <c r="U461" s="96" t="n">
        <f aca="false">SUM(U493,U525,U557,U589)</f>
        <v>0</v>
      </c>
      <c r="V461" s="57" t="n">
        <f aca="false">SUM(V493,V525,V557,V589)</f>
        <v>0</v>
      </c>
      <c r="W461" s="57" t="n">
        <f aca="false">SUM(W493,W525,W557,W589)</f>
        <v>0</v>
      </c>
      <c r="X461" s="83"/>
    </row>
    <row r="462" customFormat="false" ht="15" hidden="false" customHeight="true" outlineLevel="0" collapsed="false">
      <c r="A462" s="84" t="s">
        <v>542</v>
      </c>
      <c r="B462" s="65" t="s">
        <v>119</v>
      </c>
      <c r="C462" s="100" t="n">
        <f aca="false">SUM(C494,C526,C558,C590)</f>
        <v>421</v>
      </c>
      <c r="D462" s="100" t="n">
        <f aca="false">SUM(D494,D526,D558,D590)</f>
        <v>0</v>
      </c>
      <c r="E462" s="100" t="n">
        <f aca="false">SUM(E494,E526,E558,E590)</f>
        <v>704</v>
      </c>
      <c r="F462" s="100" t="n">
        <f aca="false">SUM(F494,F526,F558,F590)</f>
        <v>0</v>
      </c>
      <c r="G462" s="100" t="n">
        <f aca="false">SUM(G494,G526,G558,G590)</f>
        <v>706</v>
      </c>
      <c r="H462" s="100" t="n">
        <f aca="false">SUM(H494,H526,H558,H590)</f>
        <v>0</v>
      </c>
      <c r="I462" s="86" t="n">
        <f aca="false">SUM(I494,I526,I558,I590)</f>
        <v>386.478</v>
      </c>
      <c r="J462" s="86" t="n">
        <f aca="false">SUM(J494,J526,J558,J590)</f>
        <v>352.648</v>
      </c>
      <c r="K462" s="100" t="n">
        <f aca="false">SUM(K494,K526,K558,K590)</f>
        <v>0</v>
      </c>
      <c r="L462" s="100" t="n">
        <f aca="false">SUM(L494,L526,L558,L590)</f>
        <v>0</v>
      </c>
      <c r="M462" s="100" t="n">
        <f aca="false">SUM(M494,M526,M558,M590)</f>
        <v>0</v>
      </c>
      <c r="N462" s="100" t="n">
        <f aca="false">SUM(N494,N526,N558,N590)</f>
        <v>0</v>
      </c>
      <c r="O462" s="100" t="n">
        <f aca="false">SUM(O494,O526,O558,O590)</f>
        <v>0</v>
      </c>
      <c r="P462" s="96" t="n">
        <f aca="false">SUM(P494,P526,P558,P590)</f>
        <v>0</v>
      </c>
      <c r="Q462" s="96" t="n">
        <f aca="false">SUM(Q494,Q526,Q558,Q590)</f>
        <v>0</v>
      </c>
      <c r="R462" s="100" t="n">
        <f aca="false">SUM(R494,R526,R558,R590)</f>
        <v>0</v>
      </c>
      <c r="S462" s="96" t="n">
        <f aca="false">SUM(S494,S526,S558,S590)</f>
        <v>0</v>
      </c>
      <c r="T462" s="100" t="n">
        <f aca="false">SUM(T494,T526,T558,T590)</f>
        <v>0</v>
      </c>
      <c r="U462" s="96" t="n">
        <f aca="false">SUM(U494,U526,U558,U590)</f>
        <v>0</v>
      </c>
      <c r="V462" s="57" t="n">
        <f aca="false">SUM(V494,V526,V558,V590)</f>
        <v>0</v>
      </c>
      <c r="W462" s="57" t="n">
        <f aca="false">SUM(W494,W526,W558,W590)</f>
        <v>1</v>
      </c>
      <c r="X462" s="94"/>
    </row>
    <row r="463" customFormat="false" ht="15" hidden="false" customHeight="true" outlineLevel="0" collapsed="false">
      <c r="A463" s="84" t="s">
        <v>543</v>
      </c>
      <c r="B463" s="65" t="s">
        <v>121</v>
      </c>
      <c r="C463" s="100" t="n">
        <f aca="false">SUM(C495,C527,C559,C591)</f>
        <v>132</v>
      </c>
      <c r="D463" s="100" t="n">
        <f aca="false">SUM(D495,D527,D559,D591)</f>
        <v>0</v>
      </c>
      <c r="E463" s="100" t="n">
        <f aca="false">SUM(E495,E527,E559,E591)</f>
        <v>185</v>
      </c>
      <c r="F463" s="100" t="n">
        <f aca="false">SUM(F495,F527,F559,F591)</f>
        <v>1</v>
      </c>
      <c r="G463" s="100" t="n">
        <f aca="false">SUM(G495,G527,G559,G591)</f>
        <v>184</v>
      </c>
      <c r="H463" s="100" t="n">
        <f aca="false">SUM(H495,H527,H559,H591)</f>
        <v>0</v>
      </c>
      <c r="I463" s="86" t="n">
        <f aca="false">SUM(I495,I527,I559,I591)</f>
        <v>20.621</v>
      </c>
      <c r="J463" s="86" t="n">
        <f aca="false">SUM(J495,J527,J559,J591)</f>
        <v>35.071</v>
      </c>
      <c r="K463" s="100" t="n">
        <f aca="false">SUM(K495,K527,K559,K591)</f>
        <v>0</v>
      </c>
      <c r="L463" s="100" t="n">
        <f aca="false">SUM(L495,L527,L559,L591)</f>
        <v>0</v>
      </c>
      <c r="M463" s="100" t="n">
        <f aca="false">SUM(M495,M527,M559,M591)</f>
        <v>0</v>
      </c>
      <c r="N463" s="100" t="n">
        <f aca="false">SUM(N495,N527,N559,N591)</f>
        <v>0</v>
      </c>
      <c r="O463" s="100" t="n">
        <f aca="false">SUM(O495,O527,O559,O591)</f>
        <v>0</v>
      </c>
      <c r="P463" s="96" t="n">
        <f aca="false">SUM(P495,P527,P559,P591)</f>
        <v>0</v>
      </c>
      <c r="Q463" s="96" t="n">
        <f aca="false">SUM(Q495,Q527,Q559,Q591)</f>
        <v>0</v>
      </c>
      <c r="R463" s="100" t="n">
        <f aca="false">SUM(R495,R527,R559,R591)</f>
        <v>0</v>
      </c>
      <c r="S463" s="96" t="n">
        <f aca="false">SUM(S495,S527,S559,S591)</f>
        <v>0</v>
      </c>
      <c r="T463" s="100" t="n">
        <f aca="false">SUM(T495,T527,T559,T591)</f>
        <v>0</v>
      </c>
      <c r="U463" s="96" t="n">
        <f aca="false">SUM(U495,U527,U559,U591)</f>
        <v>0</v>
      </c>
      <c r="V463" s="57" t="n">
        <f aca="false">SUM(V495,V527,V559,V591)</f>
        <v>0</v>
      </c>
      <c r="W463" s="57" t="n">
        <f aca="false">SUM(W495,W527,W559,W591)</f>
        <v>0</v>
      </c>
      <c r="X463" s="94"/>
    </row>
    <row r="464" customFormat="false" ht="15" hidden="false" customHeight="true" outlineLevel="0" collapsed="false">
      <c r="A464" s="89" t="s">
        <v>544</v>
      </c>
      <c r="B464" s="65" t="s">
        <v>123</v>
      </c>
      <c r="C464" s="100" t="n">
        <f aca="false">SUM(C496,C528,C560,C592)</f>
        <v>166</v>
      </c>
      <c r="D464" s="100" t="n">
        <f aca="false">SUM(D496,D528,D560,D592)</f>
        <v>0</v>
      </c>
      <c r="E464" s="100" t="n">
        <f aca="false">SUM(E496,E528,E560,E592)</f>
        <v>230</v>
      </c>
      <c r="F464" s="100" t="n">
        <f aca="false">SUM(F496,F528,F560,F592)</f>
        <v>0</v>
      </c>
      <c r="G464" s="100" t="n">
        <f aca="false">SUM(G496,G528,G560,G592)</f>
        <v>211</v>
      </c>
      <c r="H464" s="100" t="n">
        <f aca="false">SUM(H496,H528,H560,H592)</f>
        <v>0</v>
      </c>
      <c r="I464" s="86" t="n">
        <f aca="false">SUM(I496,I528,I560,I592)</f>
        <v>28.798</v>
      </c>
      <c r="J464" s="86" t="n">
        <f aca="false">SUM(J496,J528,J560,J592)</f>
        <v>27.948</v>
      </c>
      <c r="K464" s="100" t="n">
        <f aca="false">SUM(K496,K528,K560,K592)</f>
        <v>0</v>
      </c>
      <c r="L464" s="100" t="n">
        <f aca="false">SUM(L496,L528,L560,L592)</f>
        <v>0</v>
      </c>
      <c r="M464" s="100" t="n">
        <f aca="false">SUM(M496,M528,M560,M592)</f>
        <v>0</v>
      </c>
      <c r="N464" s="100" t="n">
        <f aca="false">SUM(N496,N528,N560,N592)</f>
        <v>0</v>
      </c>
      <c r="O464" s="100" t="n">
        <f aca="false">SUM(O496,O528,O560,O592)</f>
        <v>0</v>
      </c>
      <c r="P464" s="96" t="n">
        <f aca="false">SUM(P496,P528,P560,P592)</f>
        <v>0</v>
      </c>
      <c r="Q464" s="96" t="n">
        <f aca="false">SUM(Q496,Q528,Q560,Q592)</f>
        <v>0</v>
      </c>
      <c r="R464" s="100" t="n">
        <f aca="false">SUM(R496,R528,R560,R592)</f>
        <v>0</v>
      </c>
      <c r="S464" s="96" t="n">
        <f aca="false">SUM(S496,S528,S560,S592)</f>
        <v>0</v>
      </c>
      <c r="T464" s="100" t="n">
        <f aca="false">SUM(T496,T528,T560,T592)</f>
        <v>0</v>
      </c>
      <c r="U464" s="96" t="n">
        <f aca="false">SUM(U496,U528,U560,U592)</f>
        <v>0</v>
      </c>
      <c r="V464" s="57" t="n">
        <f aca="false">SUM(V496,V528,V560,V592)</f>
        <v>0</v>
      </c>
      <c r="W464" s="57" t="n">
        <f aca="false">SUM(W496,W528,W560,W592)</f>
        <v>0</v>
      </c>
      <c r="X464" s="88"/>
    </row>
    <row r="465" customFormat="false" ht="15" hidden="false" customHeight="true" outlineLevel="0" collapsed="false">
      <c r="A465" s="97" t="s">
        <v>545</v>
      </c>
      <c r="B465" s="65" t="s">
        <v>125</v>
      </c>
      <c r="C465" s="100" t="n">
        <f aca="false">SUM(C497,C529,C561,C593)</f>
        <v>355</v>
      </c>
      <c r="D465" s="100" t="n">
        <f aca="false">SUM(D497,D529,D561,D593)</f>
        <v>0</v>
      </c>
      <c r="E465" s="100" t="n">
        <f aca="false">SUM(E497,E529,E561,E593)</f>
        <v>361</v>
      </c>
      <c r="F465" s="100" t="n">
        <f aca="false">SUM(F497,F529,F561,F593)</f>
        <v>0</v>
      </c>
      <c r="G465" s="100" t="n">
        <f aca="false">SUM(G497,G529,G561,G593)</f>
        <v>360</v>
      </c>
      <c r="H465" s="100" t="n">
        <f aca="false">SUM(H497,H529,H561,H593)</f>
        <v>0</v>
      </c>
      <c r="I465" s="86" t="n">
        <f aca="false">SUM(I497,I529,I561,I593)</f>
        <v>95.202</v>
      </c>
      <c r="J465" s="86" t="n">
        <f aca="false">SUM(J497,J529,J561,J593)</f>
        <v>95.304</v>
      </c>
      <c r="K465" s="100" t="n">
        <f aca="false">SUM(K497,K529,K561,K593)</f>
        <v>0</v>
      </c>
      <c r="L465" s="100" t="n">
        <f aca="false">SUM(L497,L529,L561,L593)</f>
        <v>0</v>
      </c>
      <c r="M465" s="100" t="n">
        <f aca="false">SUM(M497,M529,M561,M593)</f>
        <v>0</v>
      </c>
      <c r="N465" s="100" t="n">
        <f aca="false">SUM(N497,N529,N561,N593)</f>
        <v>0</v>
      </c>
      <c r="O465" s="100" t="n">
        <f aca="false">SUM(O497,O529,O561,O593)</f>
        <v>0</v>
      </c>
      <c r="P465" s="96" t="n">
        <f aca="false">SUM(P497,P529,P561,P593)</f>
        <v>0</v>
      </c>
      <c r="Q465" s="96" t="n">
        <f aca="false">SUM(Q497,Q529,Q561,Q593)</f>
        <v>0</v>
      </c>
      <c r="R465" s="100" t="n">
        <f aca="false">SUM(R497,R529,R561,R593)</f>
        <v>0</v>
      </c>
      <c r="S465" s="96" t="n">
        <f aca="false">SUM(S497,S529,S561,S593)</f>
        <v>0</v>
      </c>
      <c r="T465" s="100" t="n">
        <f aca="false">SUM(T497,T529,T561,T593)</f>
        <v>0</v>
      </c>
      <c r="U465" s="96" t="n">
        <f aca="false">SUM(U497,U529,U561,U593)</f>
        <v>0</v>
      </c>
      <c r="V465" s="57" t="n">
        <f aca="false">SUM(V497,V529,V561,V593)</f>
        <v>0</v>
      </c>
      <c r="W465" s="57" t="n">
        <f aca="false">SUM(W497,W529,W561,W593)</f>
        <v>0</v>
      </c>
      <c r="X465" s="88"/>
    </row>
    <row r="466" customFormat="false" ht="15" hidden="false" customHeight="true" outlineLevel="0" collapsed="false">
      <c r="A466" s="84" t="s">
        <v>546</v>
      </c>
      <c r="B466" s="65" t="s">
        <v>127</v>
      </c>
      <c r="C466" s="100" t="n">
        <f aca="false">SUM(C498,C530,C562,C594)</f>
        <v>400</v>
      </c>
      <c r="D466" s="100" t="n">
        <f aca="false">SUM(D498,D530,D562,D594)</f>
        <v>0</v>
      </c>
      <c r="E466" s="100" t="n">
        <f aca="false">E498+E530+E562+E594</f>
        <v>340</v>
      </c>
      <c r="F466" s="100" t="n">
        <f aca="false">SUM(F498,F530,F562,F594)</f>
        <v>0</v>
      </c>
      <c r="G466" s="100" t="n">
        <f aca="false">SUM(G498,G530,G562,G594)</f>
        <v>251</v>
      </c>
      <c r="H466" s="100" t="n">
        <f aca="false">SUM(H498,H530,H562,H594)</f>
        <v>0</v>
      </c>
      <c r="I466" s="86" t="n">
        <f aca="false">I498+I530+I562+I594</f>
        <v>79.744</v>
      </c>
      <c r="J466" s="86" t="n">
        <f aca="false">J498+J530+J562+J594</f>
        <v>82.204</v>
      </c>
      <c r="K466" s="100" t="n">
        <f aca="false">SUM(K498,K530,K562,K594)</f>
        <v>2</v>
      </c>
      <c r="L466" s="100" t="n">
        <f aca="false">SUM(L498,L530,L562,L594)</f>
        <v>0</v>
      </c>
      <c r="M466" s="100" t="n">
        <f aca="false">SUM(M498,M530,M562,M594)</f>
        <v>2</v>
      </c>
      <c r="N466" s="100" t="n">
        <f aca="false">SUM(N498,N530,N562,N594)</f>
        <v>1</v>
      </c>
      <c r="O466" s="100" t="n">
        <f aca="false">SUM(O498,O530,O562,O594)</f>
        <v>0</v>
      </c>
      <c r="P466" s="96" t="n">
        <f aca="false">SUM(P498,P530,P562,P594)</f>
        <v>0</v>
      </c>
      <c r="Q466" s="96" t="n">
        <f aca="false">SUM(Q498,Q530,Q562,Q594)</f>
        <v>0</v>
      </c>
      <c r="R466" s="100" t="n">
        <f aca="false">SUM(R498,R530,R562,R594)</f>
        <v>0</v>
      </c>
      <c r="S466" s="96" t="n">
        <f aca="false">SUM(S498,S530,S562,S594)</f>
        <v>0</v>
      </c>
      <c r="T466" s="100" t="n">
        <f aca="false">SUM(T498,T530,T562,T594)</f>
        <v>0</v>
      </c>
      <c r="U466" s="96" t="n">
        <f aca="false">SUM(U498,U530,U562,U594)</f>
        <v>0</v>
      </c>
      <c r="V466" s="57" t="n">
        <f aca="false">SUM(V498,V530,V562,V594)</f>
        <v>1</v>
      </c>
      <c r="W466" s="57" t="n">
        <f aca="false">SUM(W498,W530,W562,W594)</f>
        <v>2</v>
      </c>
      <c r="X466" s="88"/>
    </row>
    <row r="467" customFormat="false" ht="15" hidden="false" customHeight="true" outlineLevel="0" collapsed="false">
      <c r="A467" s="84" t="s">
        <v>547</v>
      </c>
      <c r="B467" s="65" t="s">
        <v>129</v>
      </c>
      <c r="C467" s="100" t="n">
        <f aca="false">SUM(C499,C531,C563,C595)</f>
        <v>635</v>
      </c>
      <c r="D467" s="100" t="n">
        <f aca="false">SUM(D499,D531,D563,D595)</f>
        <v>0</v>
      </c>
      <c r="E467" s="100" t="n">
        <f aca="false">SUM(E499,E531,E563,E595)</f>
        <v>1317</v>
      </c>
      <c r="F467" s="100" t="n">
        <f aca="false">SUM(F499,F531,F563,F595)</f>
        <v>1</v>
      </c>
      <c r="G467" s="100" t="n">
        <f aca="false">SUM(G499,G531,G563,G595)</f>
        <v>1316</v>
      </c>
      <c r="H467" s="100" t="n">
        <f aca="false">SUM(H499,H531,H563,H595)</f>
        <v>0</v>
      </c>
      <c r="I467" s="86" t="n">
        <f aca="false">SUM(I499,I531,I563,I595)</f>
        <v>190.842</v>
      </c>
      <c r="J467" s="86" t="n">
        <f aca="false">SUM(J499,J531,J563,J595)</f>
        <v>178.789</v>
      </c>
      <c r="K467" s="100" t="n">
        <f aca="false">SUM(K499,K531,K563,K595)</f>
        <v>0</v>
      </c>
      <c r="L467" s="100" t="n">
        <f aca="false">SUM(L499,L531,L563,L595)</f>
        <v>0</v>
      </c>
      <c r="M467" s="100" t="n">
        <f aca="false">SUM(M499,M531,M563,M595)</f>
        <v>0</v>
      </c>
      <c r="N467" s="100" t="n">
        <f aca="false">SUM(N499,N531,N563,N595)</f>
        <v>0</v>
      </c>
      <c r="O467" s="100" t="n">
        <f aca="false">SUM(O499,O531,O563,O595)</f>
        <v>0</v>
      </c>
      <c r="P467" s="96" t="n">
        <f aca="false">SUM(P499,P531,P563,P595)</f>
        <v>0</v>
      </c>
      <c r="Q467" s="96" t="n">
        <f aca="false">SUM(Q499,Q531,Q563,Q595)</f>
        <v>0</v>
      </c>
      <c r="R467" s="100" t="n">
        <f aca="false">SUM(R499,R531,R563,R595)</f>
        <v>0</v>
      </c>
      <c r="S467" s="96" t="n">
        <f aca="false">SUM(S499,S531,S563,S595)</f>
        <v>0</v>
      </c>
      <c r="T467" s="100" t="n">
        <f aca="false">SUM(T499,T531,T563,T595)</f>
        <v>0</v>
      </c>
      <c r="U467" s="96" t="n">
        <f aca="false">SUM(U499,U531,U563,U595)</f>
        <v>0</v>
      </c>
      <c r="V467" s="57" t="n">
        <f aca="false">SUM(V499,V531,V563,V595)</f>
        <v>1</v>
      </c>
      <c r="W467" s="57" t="n">
        <f aca="false">SUM(W499,W531,W563,W595)</f>
        <v>0</v>
      </c>
      <c r="X467" s="88"/>
    </row>
    <row r="468" customFormat="false" ht="15" hidden="false" customHeight="true" outlineLevel="0" collapsed="false">
      <c r="A468" s="84" t="s">
        <v>548</v>
      </c>
      <c r="B468" s="65" t="s">
        <v>131</v>
      </c>
      <c r="C468" s="100" t="n">
        <f aca="false">SUM(C500,C532,C564,C596)</f>
        <v>512</v>
      </c>
      <c r="D468" s="100" t="n">
        <f aca="false">SUM(D500,D532,D564,D596)</f>
        <v>0</v>
      </c>
      <c r="E468" s="100" t="n">
        <f aca="false">SUM(E500,E532,E564,E596)</f>
        <v>653</v>
      </c>
      <c r="F468" s="100" t="n">
        <f aca="false">SUM(F500,F532,F564,F596)</f>
        <v>0</v>
      </c>
      <c r="G468" s="100" t="n">
        <f aca="false">SUM(G500,G532,G564,G596)</f>
        <v>567</v>
      </c>
      <c r="H468" s="100" t="n">
        <f aca="false">SUM(H500,H532,H564,H596)</f>
        <v>0</v>
      </c>
      <c r="I468" s="86" t="n">
        <f aca="false">SUM(I500,I532,I564,I596)</f>
        <v>87.312</v>
      </c>
      <c r="J468" s="86" t="n">
        <f aca="false">SUM(J500,J532,J564,J596)</f>
        <v>86.547</v>
      </c>
      <c r="K468" s="100" t="n">
        <f aca="false">SUM(K500,K532,K564,K596)</f>
        <v>4</v>
      </c>
      <c r="L468" s="100" t="n">
        <f aca="false">SUM(L500,L532,L564,L596)</f>
        <v>2</v>
      </c>
      <c r="M468" s="100" t="n">
        <f aca="false">SUM(M500,M532,M564,M596)</f>
        <v>2</v>
      </c>
      <c r="N468" s="100" t="n">
        <f aca="false">SUM(N500,N532,N564,N596)</f>
        <v>0</v>
      </c>
      <c r="O468" s="100" t="n">
        <f aca="false">SUM(O500,O532,O564,O596)</f>
        <v>0</v>
      </c>
      <c r="P468" s="96" t="n">
        <f aca="false">SUM(P500,P532,P564,P596)</f>
        <v>0</v>
      </c>
      <c r="Q468" s="96" t="n">
        <f aca="false">SUM(Q500,Q532,Q564,Q596)</f>
        <v>0</v>
      </c>
      <c r="R468" s="100" t="n">
        <f aca="false">SUM(R500,R532,R564,R596)</f>
        <v>0</v>
      </c>
      <c r="S468" s="96" t="n">
        <f aca="false">SUM(S500,S532,S564,S596)</f>
        <v>0</v>
      </c>
      <c r="T468" s="100" t="n">
        <f aca="false">SUM(T500,T532,T564,T596)</f>
        <v>0</v>
      </c>
      <c r="U468" s="96" t="n">
        <f aca="false">SUM(U500,U532,U564,U596)</f>
        <v>0</v>
      </c>
      <c r="V468" s="57" t="n">
        <f aca="false">SUM(V500,V532,V564,V596)</f>
        <v>0</v>
      </c>
      <c r="W468" s="57" t="n">
        <f aca="false">SUM(W500,W532,W564,W596)</f>
        <v>0</v>
      </c>
      <c r="X468" s="88"/>
    </row>
    <row r="469" customFormat="false" ht="15" hidden="false" customHeight="true" outlineLevel="0" collapsed="false">
      <c r="A469" s="84" t="s">
        <v>549</v>
      </c>
      <c r="B469" s="65" t="s">
        <v>133</v>
      </c>
      <c r="C469" s="100" t="n">
        <f aca="false">SUM(C501,C533,C565,C597)</f>
        <v>331</v>
      </c>
      <c r="D469" s="100" t="n">
        <f aca="false">SUM(D501,D533,D565,D597)</f>
        <v>0</v>
      </c>
      <c r="E469" s="100" t="n">
        <f aca="false">SUM(E501,E533,E565,E597)</f>
        <v>389</v>
      </c>
      <c r="F469" s="100" t="n">
        <f aca="false">SUM(F501,F533,F565,F597)</f>
        <v>0</v>
      </c>
      <c r="G469" s="100" t="n">
        <f aca="false">SUM(G501,G533,G565,G597)</f>
        <v>261</v>
      </c>
      <c r="H469" s="100" t="n">
        <f aca="false">SUM(H501,H533,H565,H597)</f>
        <v>0</v>
      </c>
      <c r="I469" s="86" t="n">
        <f aca="false">SUM(I501,I533,I565,I597)</f>
        <v>109.259</v>
      </c>
      <c r="J469" s="86" t="n">
        <f aca="false">SUM(J501,J533,J565,J597)</f>
        <v>104.669</v>
      </c>
      <c r="K469" s="100" t="n">
        <f aca="false">SUM(K501,K533,K565,K597)</f>
        <v>5</v>
      </c>
      <c r="L469" s="100" t="n">
        <f aca="false">SUM(L501,L533,L565,L597)</f>
        <v>0</v>
      </c>
      <c r="M469" s="100" t="n">
        <f aca="false">SUM(M501,M533,M565,M597)</f>
        <v>5</v>
      </c>
      <c r="N469" s="100" t="n">
        <f aca="false">SUM(N501,N533,N565,N597)</f>
        <v>0</v>
      </c>
      <c r="O469" s="100" t="n">
        <f aca="false">SUM(O501,O533,O565,O597)</f>
        <v>0</v>
      </c>
      <c r="P469" s="96" t="n">
        <f aca="false">SUM(P501,P533,P565,P597)</f>
        <v>0</v>
      </c>
      <c r="Q469" s="96" t="n">
        <f aca="false">SUM(Q501,Q533,Q565,Q597)</f>
        <v>0</v>
      </c>
      <c r="R469" s="100" t="n">
        <f aca="false">SUM(R501,R533,R565,R597)</f>
        <v>0</v>
      </c>
      <c r="S469" s="96" t="n">
        <f aca="false">SUM(S501,S533,S565,S597)</f>
        <v>0</v>
      </c>
      <c r="T469" s="100" t="n">
        <f aca="false">SUM(T501,T533,T565,T597)</f>
        <v>0</v>
      </c>
      <c r="U469" s="96" t="n">
        <f aca="false">SUM(U501,U533,U565,U597)</f>
        <v>0</v>
      </c>
      <c r="V469" s="57" t="n">
        <f aca="false">SUM(V501,V533,V565,V597)</f>
        <v>1</v>
      </c>
      <c r="W469" s="57" t="n">
        <f aca="false">SUM(W501,W533,W565,W597)</f>
        <v>1</v>
      </c>
      <c r="X469" s="88"/>
    </row>
    <row r="470" customFormat="false" ht="15" hidden="false" customHeight="true" outlineLevel="0" collapsed="false">
      <c r="A470" s="84" t="s">
        <v>550</v>
      </c>
      <c r="B470" s="65" t="s">
        <v>135</v>
      </c>
      <c r="C470" s="100" t="n">
        <f aca="false">SUM(C502,C534,C566,C598)</f>
        <v>168</v>
      </c>
      <c r="D470" s="100" t="n">
        <f aca="false">SUM(D502,D534,D566,D598)</f>
        <v>0</v>
      </c>
      <c r="E470" s="100" t="n">
        <f aca="false">SUM(E502,E534,E566,E598)</f>
        <v>118</v>
      </c>
      <c r="F470" s="100" t="n">
        <f aca="false">SUM(F502,F534,F566,F598)</f>
        <v>0</v>
      </c>
      <c r="G470" s="100" t="n">
        <f aca="false">SUM(G502,G534,G566,G598)</f>
        <v>118</v>
      </c>
      <c r="H470" s="100" t="n">
        <f aca="false">SUM(H502,H534,H566,H598)</f>
        <v>0</v>
      </c>
      <c r="I470" s="86" t="n">
        <f aca="false">SUM(I502,I534,I566,I598)</f>
        <v>95.591</v>
      </c>
      <c r="J470" s="86" t="n">
        <f aca="false">SUM(J502,J534,J566,J598)</f>
        <v>80.138</v>
      </c>
      <c r="K470" s="100" t="n">
        <f aca="false">SUM(K502,K534,K566,K598)</f>
        <v>0</v>
      </c>
      <c r="L470" s="100" t="n">
        <f aca="false">SUM(L502,L534,L566,L598)</f>
        <v>0</v>
      </c>
      <c r="M470" s="100" t="n">
        <f aca="false">SUM(M502,M534,M566,M598)</f>
        <v>0</v>
      </c>
      <c r="N470" s="100" t="n">
        <f aca="false">SUM(N502,N534,N566,N598)</f>
        <v>0</v>
      </c>
      <c r="O470" s="100" t="n">
        <f aca="false">SUM(O502,O534,O566,O598)</f>
        <v>0</v>
      </c>
      <c r="P470" s="96" t="n">
        <f aca="false">SUM(P502,P534,P566,P598)</f>
        <v>0</v>
      </c>
      <c r="Q470" s="96" t="n">
        <f aca="false">SUM(Q502,Q534,Q566,Q598)</f>
        <v>0</v>
      </c>
      <c r="R470" s="100" t="n">
        <f aca="false">SUM(R502,R534,R566,R598)</f>
        <v>0</v>
      </c>
      <c r="S470" s="96" t="n">
        <f aca="false">SUM(S502,S534,S566,S598)</f>
        <v>0</v>
      </c>
      <c r="T470" s="100" t="n">
        <f aca="false">SUM(T502,T534,T566,T598)</f>
        <v>0</v>
      </c>
      <c r="U470" s="96" t="n">
        <f aca="false">SUM(U502,U534,U566,U598)</f>
        <v>0</v>
      </c>
      <c r="V470" s="57" t="n">
        <f aca="false">SUM(V502,V534,V566,V598)</f>
        <v>0</v>
      </c>
      <c r="W470" s="57" t="n">
        <f aca="false">SUM(W502,W534,W566,W598)</f>
        <v>0</v>
      </c>
      <c r="X470" s="83"/>
    </row>
    <row r="471" customFormat="false" ht="15" hidden="false" customHeight="true" outlineLevel="0" collapsed="false">
      <c r="A471" s="84" t="s">
        <v>551</v>
      </c>
      <c r="B471" s="65" t="s">
        <v>137</v>
      </c>
      <c r="C471" s="100" t="n">
        <f aca="false">C503+C535+C567+C599</f>
        <v>184</v>
      </c>
      <c r="D471" s="100" t="n">
        <f aca="false">D503+D535+D567+D599</f>
        <v>0</v>
      </c>
      <c r="E471" s="100" t="n">
        <f aca="false">E503+E535+E567+E599</f>
        <v>180</v>
      </c>
      <c r="F471" s="100" t="n">
        <f aca="false">F503+F535+F567+F599</f>
        <v>0</v>
      </c>
      <c r="G471" s="100" t="n">
        <f aca="false">G503+G535+G567+G599</f>
        <v>180</v>
      </c>
      <c r="H471" s="100" t="n">
        <f aca="false">H503+H535+H567+H599</f>
        <v>0</v>
      </c>
      <c r="I471" s="86" t="n">
        <f aca="false">I503+I535+I567+I599</f>
        <v>63.478</v>
      </c>
      <c r="J471" s="86" t="n">
        <f aca="false">J503+J535+J567+J599</f>
        <v>59.738</v>
      </c>
      <c r="K471" s="100" t="n">
        <f aca="false">K503+K535+K567+K599</f>
        <v>0</v>
      </c>
      <c r="L471" s="100" t="n">
        <f aca="false">L503+L535+L567+L599</f>
        <v>0</v>
      </c>
      <c r="M471" s="100" t="n">
        <f aca="false">M503+M535+M567+M599</f>
        <v>0</v>
      </c>
      <c r="N471" s="100" t="n">
        <f aca="false">N503+N535+N567+N599</f>
        <v>0</v>
      </c>
      <c r="O471" s="100" t="n">
        <f aca="false">O503+O535+O567+O599</f>
        <v>0</v>
      </c>
      <c r="P471" s="86" t="n">
        <f aca="false">P503+P535+P567+P599</f>
        <v>0</v>
      </c>
      <c r="Q471" s="86" t="n">
        <f aca="false">Q503+Q535+Q567+Q599</f>
        <v>0</v>
      </c>
      <c r="R471" s="100" t="n">
        <f aca="false">R503+R535+R567+R599</f>
        <v>0</v>
      </c>
      <c r="S471" s="86" t="n">
        <f aca="false">S503+S535+S567+S599</f>
        <v>0</v>
      </c>
      <c r="T471" s="100" t="n">
        <f aca="false">T503+T535+T567+T599</f>
        <v>0</v>
      </c>
      <c r="U471" s="86" t="n">
        <f aca="false">U503+U535+U567+U599</f>
        <v>0</v>
      </c>
      <c r="V471" s="57" t="n">
        <f aca="false">SUM(V503,V535,V567,V599)</f>
        <v>0</v>
      </c>
      <c r="W471" s="57" t="n">
        <f aca="false">SUM(W503,W535,W567,W599)</f>
        <v>0</v>
      </c>
      <c r="X471" s="83"/>
    </row>
    <row r="472" customFormat="false" ht="15" hidden="false" customHeight="true" outlineLevel="0" collapsed="false">
      <c r="A472" s="84" t="s">
        <v>552</v>
      </c>
      <c r="B472" s="65" t="s">
        <v>139</v>
      </c>
      <c r="C472" s="100" t="n">
        <f aca="false">SUM(C504,C536,C568,C600)</f>
        <v>434</v>
      </c>
      <c r="D472" s="100" t="n">
        <f aca="false">SUM(D504,D536,D568,D600)</f>
        <v>0</v>
      </c>
      <c r="E472" s="100" t="n">
        <f aca="false">SUM(E504,E536,E568,E600)</f>
        <v>317</v>
      </c>
      <c r="F472" s="100" t="n">
        <f aca="false">SUM(F504,F536,F568,F600)</f>
        <v>1</v>
      </c>
      <c r="G472" s="100" t="n">
        <f aca="false">SUM(G504,G536,G568,G600)</f>
        <v>316</v>
      </c>
      <c r="H472" s="100" t="n">
        <f aca="false">SUM(H504,H536,H568,H600)</f>
        <v>0</v>
      </c>
      <c r="I472" s="86" t="n">
        <f aca="false">SUM(I504,I536,I568,I600)</f>
        <v>75.48</v>
      </c>
      <c r="J472" s="86" t="n">
        <f aca="false">SUM(J504,J536,J568,J600)</f>
        <v>62.254</v>
      </c>
      <c r="K472" s="100" t="n">
        <f aca="false">SUM(K504,K536,K568,K600)</f>
        <v>0</v>
      </c>
      <c r="L472" s="100" t="n">
        <f aca="false">SUM(L504,L536,L568,L600)</f>
        <v>0</v>
      </c>
      <c r="M472" s="100" t="n">
        <f aca="false">SUM(M504,M536,M568,M600)</f>
        <v>0</v>
      </c>
      <c r="N472" s="100" t="n">
        <f aca="false">SUM(N504,N536,N568,N600)</f>
        <v>0</v>
      </c>
      <c r="O472" s="100" t="n">
        <f aca="false">SUM(O504,O536,O568,O600)</f>
        <v>0</v>
      </c>
      <c r="P472" s="86" t="n">
        <f aca="false">SUM(P504,P536,P568,P600)</f>
        <v>0</v>
      </c>
      <c r="Q472" s="86" t="n">
        <f aca="false">SUM(Q504,Q536,Q568,Q600)</f>
        <v>0</v>
      </c>
      <c r="R472" s="100" t="n">
        <f aca="false">SUM(R504,R536,R568,R600)</f>
        <v>0</v>
      </c>
      <c r="S472" s="86" t="n">
        <f aca="false">SUM(S504,S536,S568,S600)</f>
        <v>0</v>
      </c>
      <c r="T472" s="100" t="n">
        <f aca="false">SUM(T504,T536,T568,T600)</f>
        <v>0</v>
      </c>
      <c r="U472" s="86" t="n">
        <f aca="false">SUM(U504,U536,U568,U600)</f>
        <v>0</v>
      </c>
      <c r="V472" s="57" t="n">
        <f aca="false">SUM(V504,V536,V568,V600)</f>
        <v>0</v>
      </c>
      <c r="W472" s="57" t="n">
        <f aca="false">SUM(W504,W536,W568,W600)</f>
        <v>0</v>
      </c>
      <c r="X472" s="83"/>
    </row>
    <row r="473" customFormat="false" ht="15" hidden="false" customHeight="true" outlineLevel="0" collapsed="false">
      <c r="A473" s="84" t="s">
        <v>553</v>
      </c>
      <c r="B473" s="65" t="s">
        <v>141</v>
      </c>
      <c r="C473" s="100" t="n">
        <f aca="false">SUM(C505,C537,C569,C601)</f>
        <v>216</v>
      </c>
      <c r="D473" s="100" t="n">
        <f aca="false">SUM(D505,D537,D569,D601)</f>
        <v>0</v>
      </c>
      <c r="E473" s="100" t="n">
        <f aca="false">SUM(E505,E537,E569,E601)</f>
        <v>319</v>
      </c>
      <c r="F473" s="100" t="n">
        <f aca="false">SUM(F505,F537,F569,F601)</f>
        <v>0</v>
      </c>
      <c r="G473" s="100" t="n">
        <f aca="false">SUM(G505,G537,G569,G601)</f>
        <v>319</v>
      </c>
      <c r="H473" s="100" t="n">
        <f aca="false">SUM(H505,H537,H569,H601)</f>
        <v>0</v>
      </c>
      <c r="I473" s="86" t="n">
        <f aca="false">SUM(I505,I537,I569,I601)</f>
        <v>76.725</v>
      </c>
      <c r="J473" s="86" t="n">
        <f aca="false">SUM(J505,J537,J569,J601)</f>
        <v>68.442</v>
      </c>
      <c r="K473" s="100" t="n">
        <f aca="false">SUM(K505,K537,K569,K601)</f>
        <v>0</v>
      </c>
      <c r="L473" s="100" t="n">
        <f aca="false">SUM(L505,L537,L569,L601)</f>
        <v>0</v>
      </c>
      <c r="M473" s="100" t="n">
        <f aca="false">SUM(M505,M537,M569,M601)</f>
        <v>0</v>
      </c>
      <c r="N473" s="100" t="n">
        <f aca="false">SUM(N505,N537,N569,N601)</f>
        <v>0</v>
      </c>
      <c r="O473" s="100" t="n">
        <f aca="false">SUM(O505,O537,O569,O601)</f>
        <v>0</v>
      </c>
      <c r="P473" s="96" t="n">
        <f aca="false">SUM(P505,P537,P569,P601)</f>
        <v>0</v>
      </c>
      <c r="Q473" s="96" t="n">
        <f aca="false">SUM(Q505,Q537,Q569,Q601)</f>
        <v>0</v>
      </c>
      <c r="R473" s="100" t="n">
        <f aca="false">SUM(R505,R537,R569,R601)</f>
        <v>0</v>
      </c>
      <c r="S473" s="96" t="n">
        <f aca="false">SUM(S505,S537,S569,S601)</f>
        <v>0</v>
      </c>
      <c r="T473" s="100" t="n">
        <f aca="false">SUM(T505,T537,T569,T601)</f>
        <v>0</v>
      </c>
      <c r="U473" s="96" t="n">
        <f aca="false">SUM(U505,U537,U569,U601)</f>
        <v>0</v>
      </c>
      <c r="V473" s="57" t="n">
        <f aca="false">SUM(V505,V537,V569,V601)</f>
        <v>0</v>
      </c>
      <c r="W473" s="57" t="n">
        <f aca="false">SUM(W505,W537,W569,W601)</f>
        <v>0</v>
      </c>
      <c r="X473" s="94"/>
      <c r="Y473" s="62"/>
      <c r="Z473" s="62"/>
      <c r="AA473" s="62"/>
      <c r="AB473" s="62"/>
    </row>
    <row r="474" customFormat="false" ht="15" hidden="false" customHeight="true" outlineLevel="0" collapsed="false">
      <c r="A474" s="84" t="s">
        <v>554</v>
      </c>
      <c r="B474" s="74" t="s">
        <v>80</v>
      </c>
      <c r="C474" s="100" t="n">
        <f aca="false">SUM(C506,C538,C570,C602)</f>
        <v>49</v>
      </c>
      <c r="D474" s="100" t="n">
        <f aca="false">SUM(D506,D538,D570,D602)</f>
        <v>0</v>
      </c>
      <c r="E474" s="100" t="n">
        <f aca="false">SUM(E506,E538,E570,E602)</f>
        <v>72</v>
      </c>
      <c r="F474" s="100" t="n">
        <f aca="false">SUM(F506,F538,F570,F602)</f>
        <v>0</v>
      </c>
      <c r="G474" s="100" t="n">
        <f aca="false">SUM(G506,G538,G570,G602)</f>
        <v>72</v>
      </c>
      <c r="H474" s="100" t="n">
        <f aca="false">SUM(H506,H538,H570,H602)</f>
        <v>0</v>
      </c>
      <c r="I474" s="86" t="n">
        <f aca="false">SUM(I506,I538,I570,I602)</f>
        <v>33.66</v>
      </c>
      <c r="J474" s="86" t="n">
        <f aca="false">SUM(J506,J538,J570,J602)</f>
        <v>28.645</v>
      </c>
      <c r="K474" s="100" t="n">
        <f aca="false">SUM(K506,K538,K570,K602)</f>
        <v>0</v>
      </c>
      <c r="L474" s="100" t="n">
        <f aca="false">SUM(L506,L538,L570,L602)</f>
        <v>0</v>
      </c>
      <c r="M474" s="100" t="n">
        <f aca="false">SUM(M506,M538,M570,M602)</f>
        <v>0</v>
      </c>
      <c r="N474" s="100" t="n">
        <f aca="false">SUM(N506,N538,N570,N602)</f>
        <v>0</v>
      </c>
      <c r="O474" s="100" t="n">
        <f aca="false">SUM(O506,O538,O570,O602)</f>
        <v>0</v>
      </c>
      <c r="P474" s="86" t="n">
        <f aca="false">SUM(P506,P538,P570,P602)</f>
        <v>0</v>
      </c>
      <c r="Q474" s="86" t="n">
        <f aca="false">SUM(Q506,Q538,Q570,Q602)</f>
        <v>0</v>
      </c>
      <c r="R474" s="100" t="n">
        <f aca="false">SUM(R506,R538,R570,R602)</f>
        <v>0</v>
      </c>
      <c r="S474" s="86" t="n">
        <f aca="false">SUM(S506,S538,S570,S602)</f>
        <v>0</v>
      </c>
      <c r="T474" s="100" t="n">
        <f aca="false">SUM(T506,T538,T570,T602)</f>
        <v>0</v>
      </c>
      <c r="U474" s="86" t="n">
        <f aca="false">SUM(U506,U538,U570,U602)</f>
        <v>0</v>
      </c>
      <c r="V474" s="100" t="n">
        <f aca="false">SUM(V506,V538,V570,V602)</f>
        <v>0</v>
      </c>
      <c r="W474" s="100" t="n">
        <f aca="false">SUM(W506,W538,W570,W602)</f>
        <v>0</v>
      </c>
      <c r="X474" s="88"/>
    </row>
    <row r="475" customFormat="false" ht="15" hidden="false" customHeight="true" outlineLevel="0" collapsed="false">
      <c r="A475" s="84" t="s">
        <v>555</v>
      </c>
      <c r="B475" s="99" t="s">
        <v>82</v>
      </c>
      <c r="C475" s="100" t="n">
        <f aca="false">SUM(C507,C539,C571,C603)</f>
        <v>113</v>
      </c>
      <c r="D475" s="100" t="n">
        <f aca="false">SUM(D507,D539,D571,D603)</f>
        <v>0</v>
      </c>
      <c r="E475" s="100" t="n">
        <f aca="false">SUM(E507,E539,E571,E603)</f>
        <v>213</v>
      </c>
      <c r="F475" s="100" t="n">
        <f aca="false">SUM(F507,F539,F571,F603)</f>
        <v>0</v>
      </c>
      <c r="G475" s="100" t="n">
        <f aca="false">SUM(G507,G539,G571,G603)</f>
        <v>213</v>
      </c>
      <c r="H475" s="100" t="n">
        <f aca="false">SUM(H507,H539,H571,H603)</f>
        <v>0</v>
      </c>
      <c r="I475" s="86" t="n">
        <f aca="false">SUM(I507,I539,I571,I603)</f>
        <v>54.825</v>
      </c>
      <c r="J475" s="86" t="n">
        <f aca="false">SUM(J507,J539,J571,J603)</f>
        <v>45.951</v>
      </c>
      <c r="K475" s="100" t="n">
        <f aca="false">SUM(K507,K539,K571,K603)</f>
        <v>1</v>
      </c>
      <c r="L475" s="100" t="n">
        <f aca="false">SUM(L507,L539,L571,L603)</f>
        <v>1</v>
      </c>
      <c r="M475" s="100" t="n">
        <f aca="false">SUM(M507,M539,M571,M603)</f>
        <v>0</v>
      </c>
      <c r="N475" s="100" t="n">
        <f aca="false">SUM(N507,N539,N571,N603)</f>
        <v>1</v>
      </c>
      <c r="O475" s="100" t="n">
        <f aca="false">SUM(O507,O539,O571,O603)</f>
        <v>1</v>
      </c>
      <c r="P475" s="86" t="n">
        <f aca="false">SUM(P507,P539,P571,P603)</f>
        <v>0</v>
      </c>
      <c r="Q475" s="86" t="n">
        <f aca="false">SUM(Q507,Q539,Q571,Q603)</f>
        <v>0</v>
      </c>
      <c r="R475" s="100" t="n">
        <f aca="false">SUM(R507,R539,R571,R603)</f>
        <v>0</v>
      </c>
      <c r="S475" s="86" t="n">
        <f aca="false">SUM(S507,S539,S571,S603)</f>
        <v>0</v>
      </c>
      <c r="T475" s="100" t="n">
        <f aca="false">SUM(T507,T539,T571,T603)</f>
        <v>0</v>
      </c>
      <c r="U475" s="86" t="n">
        <f aca="false">SUM(U507,U539,U571,U603)</f>
        <v>0</v>
      </c>
      <c r="V475" s="57" t="n">
        <f aca="false">SUM(V507,V539,V571,V603)</f>
        <v>0</v>
      </c>
      <c r="W475" s="57" t="n">
        <f aca="false">SUM(W507,W539,W571,W603)</f>
        <v>0</v>
      </c>
      <c r="X475" s="88"/>
    </row>
    <row r="476" customFormat="false" ht="15" hidden="false" customHeight="true" outlineLevel="0" collapsed="false">
      <c r="A476" s="84" t="s">
        <v>556</v>
      </c>
      <c r="B476" s="75" t="s">
        <v>177</v>
      </c>
      <c r="C476" s="100" t="n">
        <f aca="false">SUM(C508,C540,C572,C604)</f>
        <v>0</v>
      </c>
      <c r="D476" s="100" t="n">
        <f aca="false">SUM(D508,D540,D572,D604)</f>
        <v>0</v>
      </c>
      <c r="E476" s="100" t="n">
        <f aca="false">SUM(E508,E540,E572,E604)</f>
        <v>0</v>
      </c>
      <c r="F476" s="100" t="n">
        <f aca="false">SUM(F508,F540,F572,F604)</f>
        <v>0</v>
      </c>
      <c r="G476" s="100" t="n">
        <f aca="false">SUM(G508,G540,G572,G604)</f>
        <v>0</v>
      </c>
      <c r="H476" s="100" t="n">
        <f aca="false">SUM(H508,H540,H572,H604)</f>
        <v>0</v>
      </c>
      <c r="I476" s="86" t="n">
        <f aca="false">SUM(I508,I540,I572,I604)</f>
        <v>0</v>
      </c>
      <c r="J476" s="86" t="n">
        <f aca="false">SUM(J508,J540,J572,J604)</f>
        <v>0</v>
      </c>
      <c r="K476" s="100" t="n">
        <f aca="false">SUM(K508,K540,K572,K604)</f>
        <v>0</v>
      </c>
      <c r="L476" s="100" t="n">
        <f aca="false">SUM(L508,L540,L572,L604)</f>
        <v>0</v>
      </c>
      <c r="M476" s="100" t="n">
        <f aca="false">SUM(M508,M540,M572,M604)</f>
        <v>0</v>
      </c>
      <c r="N476" s="100" t="n">
        <f aca="false">SUM(N508,N540,N572,N604)</f>
        <v>0</v>
      </c>
      <c r="O476" s="100" t="n">
        <f aca="false">SUM(O508,O540,O572,O604)</f>
        <v>0</v>
      </c>
      <c r="P476" s="86" t="n">
        <f aca="false">SUM(P508,P540,P572,P604)</f>
        <v>0</v>
      </c>
      <c r="Q476" s="86" t="n">
        <f aca="false">SUM(Q508,Q540,Q572,Q604)</f>
        <v>0</v>
      </c>
      <c r="R476" s="100" t="n">
        <f aca="false">SUM(R508,R540,R572,R604)</f>
        <v>0</v>
      </c>
      <c r="S476" s="96" t="n">
        <f aca="false">SUM(S508,S540,S572,S604)</f>
        <v>0</v>
      </c>
      <c r="T476" s="100" t="n">
        <f aca="false">SUM(T508,T540,T572,T604)</f>
        <v>0</v>
      </c>
      <c r="U476" s="96" t="n">
        <f aca="false">SUM(U508,U540,U572,U604)</f>
        <v>0</v>
      </c>
      <c r="V476" s="57" t="n">
        <f aca="false">SUM(V508,V540,V572,V604)</f>
        <v>0</v>
      </c>
      <c r="W476" s="57" t="n">
        <f aca="false">SUM(W508,W540,W572,W604)</f>
        <v>0</v>
      </c>
      <c r="X476" s="88"/>
    </row>
    <row r="477" customFormat="false" ht="15" hidden="false" customHeight="true" outlineLevel="0" collapsed="false">
      <c r="A477" s="84" t="s">
        <v>557</v>
      </c>
      <c r="B477" s="75" t="s">
        <v>86</v>
      </c>
      <c r="C477" s="100" t="n">
        <f aca="false">SUM(C509,C541,C573,C605)</f>
        <v>68</v>
      </c>
      <c r="D477" s="100" t="n">
        <f aca="false">SUM(D509,D541,D573,D605)</f>
        <v>0</v>
      </c>
      <c r="E477" s="100" t="n">
        <f aca="false">SUM(E509,E541,E573,E605)</f>
        <v>90</v>
      </c>
      <c r="F477" s="100" t="n">
        <f aca="false">SUM(F509,F541,F573,F605)</f>
        <v>0</v>
      </c>
      <c r="G477" s="100" t="n">
        <f aca="false">SUM(G509,G541,G573,G605)</f>
        <v>88</v>
      </c>
      <c r="H477" s="100" t="n">
        <f aca="false">SUM(H509,H541,H573,H605)</f>
        <v>0</v>
      </c>
      <c r="I477" s="86" t="n">
        <f aca="false">SUM(I509,I541,I573,I605)</f>
        <v>21.879</v>
      </c>
      <c r="J477" s="86" t="n">
        <f aca="false">SUM(J509,J541,J573,J605)</f>
        <v>16.609</v>
      </c>
      <c r="K477" s="100" t="n">
        <f aca="false">SUM(K509,K541,K573,K605)</f>
        <v>0</v>
      </c>
      <c r="L477" s="100" t="n">
        <f aca="false">SUM(L509,L541,L573,L605)</f>
        <v>0</v>
      </c>
      <c r="M477" s="100" t="n">
        <f aca="false">SUM(M509,M541,M573,M605)</f>
        <v>0</v>
      </c>
      <c r="N477" s="100" t="n">
        <f aca="false">SUM(N509,N541,N573,N605)</f>
        <v>0</v>
      </c>
      <c r="O477" s="100" t="n">
        <f aca="false">SUM(O509,O541,O573,O605)</f>
        <v>0</v>
      </c>
      <c r="P477" s="96" t="n">
        <f aca="false">SUM(P509,P541,P573,P605)</f>
        <v>0</v>
      </c>
      <c r="Q477" s="96" t="n">
        <f aca="false">SUM(Q509,Q541,Q573,Q605)</f>
        <v>0</v>
      </c>
      <c r="R477" s="100" t="n">
        <f aca="false">SUM(R509,R541,R573,R605)</f>
        <v>0</v>
      </c>
      <c r="S477" s="86" t="n">
        <f aca="false">SUM(S509,S541,S573,S605)</f>
        <v>0</v>
      </c>
      <c r="T477" s="100" t="n">
        <f aca="false">SUM(T509,T541,T573,T605)</f>
        <v>0</v>
      </c>
      <c r="U477" s="86" t="n">
        <f aca="false">SUM(U509,U541,U573,U605)</f>
        <v>0</v>
      </c>
      <c r="V477" s="100" t="n">
        <f aca="false">SUM(V509,V541,V573,V605)</f>
        <v>0</v>
      </c>
      <c r="W477" s="100" t="n">
        <f aca="false">SUM(W509,W541,W573,W605)</f>
        <v>0</v>
      </c>
      <c r="X477" s="88"/>
    </row>
    <row r="478" customFormat="false" ht="15" hidden="false" customHeight="true" outlineLevel="0" collapsed="false">
      <c r="A478" s="84" t="s">
        <v>558</v>
      </c>
      <c r="B478" s="75" t="s">
        <v>88</v>
      </c>
      <c r="C478" s="100" t="n">
        <f aca="false">SUM(C510,C542,C574,C606)</f>
        <v>212</v>
      </c>
      <c r="D478" s="100" t="n">
        <f aca="false">SUM(D510,D542,D574,D606)</f>
        <v>0</v>
      </c>
      <c r="E478" s="100" t="n">
        <f aca="false">SUM(E510,E542,E574,E606)</f>
        <v>180</v>
      </c>
      <c r="F478" s="100" t="n">
        <f aca="false">SUM(F510,F542,F574,F606)</f>
        <v>0</v>
      </c>
      <c r="G478" s="100" t="n">
        <f aca="false">SUM(G510,G542,G574,G606)</f>
        <v>180</v>
      </c>
      <c r="H478" s="100" t="n">
        <f aca="false">SUM(H510,H542,H574,H606)</f>
        <v>0</v>
      </c>
      <c r="I478" s="86" t="n">
        <f aca="false">SUM(I510,I542,I574,I606)</f>
        <v>81.022</v>
      </c>
      <c r="J478" s="86" t="n">
        <f aca="false">SUM(J510,J542,J574,J606)</f>
        <v>73.032</v>
      </c>
      <c r="K478" s="100" t="n">
        <f aca="false">SUM(K510,K542,K574,K606)</f>
        <v>0</v>
      </c>
      <c r="L478" s="100" t="n">
        <f aca="false">SUM(L510,L542,L574,L606)</f>
        <v>0</v>
      </c>
      <c r="M478" s="100" t="n">
        <f aca="false">SUM(M510,M542,M574,M606)</f>
        <v>0</v>
      </c>
      <c r="N478" s="100" t="n">
        <f aca="false">SUM(N510,N542,N574,N606)</f>
        <v>0</v>
      </c>
      <c r="O478" s="100" t="n">
        <f aca="false">SUM(O510,O542,O574,O606)</f>
        <v>0</v>
      </c>
      <c r="P478" s="86" t="n">
        <f aca="false">SUM(P510,P542,P574,P606)</f>
        <v>0</v>
      </c>
      <c r="Q478" s="86" t="n">
        <f aca="false">SUM(Q510,Q542,Q574,Q606)</f>
        <v>0</v>
      </c>
      <c r="R478" s="100" t="n">
        <f aca="false">SUM(R510,R542,R574,R606)</f>
        <v>0</v>
      </c>
      <c r="S478" s="86" t="n">
        <f aca="false">SUM(S510,S542,S574,S606)</f>
        <v>0</v>
      </c>
      <c r="T478" s="100" t="n">
        <f aca="false">SUM(T510,T542,T574,T606)</f>
        <v>0</v>
      </c>
      <c r="U478" s="86" t="n">
        <f aca="false">SUM(U510,U542,U574,U606)</f>
        <v>0</v>
      </c>
      <c r="V478" s="57" t="n">
        <f aca="false">SUM(V510,V542,V574,V606)</f>
        <v>0</v>
      </c>
      <c r="W478" s="57" t="n">
        <f aca="false">SUM(W510,W542,W574,W606)</f>
        <v>0</v>
      </c>
      <c r="X478" s="88"/>
    </row>
    <row r="479" customFormat="false" ht="15" hidden="false" customHeight="true" outlineLevel="0" collapsed="false">
      <c r="A479" s="84" t="s">
        <v>559</v>
      </c>
      <c r="B479" s="65" t="s">
        <v>90</v>
      </c>
      <c r="C479" s="100" t="n">
        <f aca="false">SUM(C511,C543,C575,C607)</f>
        <v>268</v>
      </c>
      <c r="D479" s="100" t="n">
        <f aca="false">SUM(D511,D543,D575,D607)</f>
        <v>0</v>
      </c>
      <c r="E479" s="100" t="n">
        <f aca="false">SUM(E511,E543,E575,E607)</f>
        <v>401</v>
      </c>
      <c r="F479" s="100" t="n">
        <f aca="false">SUM(F511,F543,F575,F607)</f>
        <v>1</v>
      </c>
      <c r="G479" s="100" t="n">
        <f aca="false">SUM(G511,G543,G575,G607)</f>
        <v>400</v>
      </c>
      <c r="H479" s="100" t="n">
        <f aca="false">SUM(H511,H543,H575,H607)</f>
        <v>0</v>
      </c>
      <c r="I479" s="86" t="n">
        <f aca="false">SUM(I511,I543,I575,I607)</f>
        <v>118.405</v>
      </c>
      <c r="J479" s="86" t="n">
        <f aca="false">SUM(J511,J543,J575,J607)</f>
        <v>96.985</v>
      </c>
      <c r="K479" s="100" t="n">
        <f aca="false">SUM(K511,K543,K575,K607)</f>
        <v>0</v>
      </c>
      <c r="L479" s="100" t="n">
        <f aca="false">SUM(L511,L543,L575,L607)</f>
        <v>0</v>
      </c>
      <c r="M479" s="100" t="n">
        <f aca="false">SUM(M511,M543,M575,M607)</f>
        <v>0</v>
      </c>
      <c r="N479" s="100" t="n">
        <f aca="false">SUM(N511,N543,N575,N607)</f>
        <v>0</v>
      </c>
      <c r="O479" s="100" t="n">
        <f aca="false">SUM(O511,O543,O575,O607)</f>
        <v>0</v>
      </c>
      <c r="P479" s="86" t="n">
        <f aca="false">SUM(P511,P543,P575,P607)</f>
        <v>0</v>
      </c>
      <c r="Q479" s="86" t="n">
        <f aca="false">SUM(Q511,Q543,Q575,Q607)</f>
        <v>0</v>
      </c>
      <c r="R479" s="100" t="n">
        <f aca="false">SUM(R511,R543,R575,R607)</f>
        <v>0</v>
      </c>
      <c r="S479" s="96" t="n">
        <f aca="false">SUM(S511,S543,S575,S607)</f>
        <v>0</v>
      </c>
      <c r="T479" s="100" t="n">
        <f aca="false">SUM(T511,T543,T575,T607)</f>
        <v>0</v>
      </c>
      <c r="U479" s="96" t="n">
        <f aca="false">SUM(U511,U543,U575,U607)</f>
        <v>0</v>
      </c>
      <c r="V479" s="57" t="n">
        <f aca="false">SUM(V511,V543,V575,V607)</f>
        <v>0</v>
      </c>
      <c r="W479" s="57" t="n">
        <f aca="false">SUM(W511,W543,W575,W607)</f>
        <v>0</v>
      </c>
      <c r="X479" s="83"/>
    </row>
    <row r="480" s="62" customFormat="true" ht="29.25" hidden="false" customHeight="true" outlineLevel="0" collapsed="false">
      <c r="A480" s="78" t="n">
        <v>1610</v>
      </c>
      <c r="B480" s="132" t="s">
        <v>560</v>
      </c>
      <c r="C480" s="80" t="n">
        <f aca="false">SUM(C481:C511)</f>
        <v>6033</v>
      </c>
      <c r="D480" s="80" t="n">
        <f aca="false">SUM(D481:D511)</f>
        <v>9</v>
      </c>
      <c r="E480" s="80" t="n">
        <f aca="false">SUM(E481:E511)</f>
        <v>8157</v>
      </c>
      <c r="F480" s="80" t="n">
        <f aca="false">SUM(F481:F511)</f>
        <v>2</v>
      </c>
      <c r="G480" s="80" t="n">
        <f aca="false">SUM(G481:G511)</f>
        <v>7176</v>
      </c>
      <c r="H480" s="80" t="n">
        <f aca="false">SUM(H481:H511)</f>
        <v>0</v>
      </c>
      <c r="I480" s="80" t="n">
        <f aca="false">SUM(I481:I511)</f>
        <v>2348.96</v>
      </c>
      <c r="J480" s="81" t="n">
        <f aca="false">SUM(J481:J511)</f>
        <v>2266.261</v>
      </c>
      <c r="K480" s="80" t="n">
        <f aca="false">SUM(K481:K511)</f>
        <v>7</v>
      </c>
      <c r="L480" s="80" t="n">
        <f aca="false">SUM(L481:L511)</f>
        <v>0</v>
      </c>
      <c r="M480" s="80" t="n">
        <f aca="false">SUM(M481:M511)</f>
        <v>7</v>
      </c>
      <c r="N480" s="80" t="n">
        <f aca="false">SUM(N481:N511)</f>
        <v>0</v>
      </c>
      <c r="O480" s="80" t="n">
        <f aca="false">SUM(O481:O511)</f>
        <v>0</v>
      </c>
      <c r="P480" s="80" t="n">
        <f aca="false">SUM(P481:P511)</f>
        <v>0</v>
      </c>
      <c r="Q480" s="80" t="n">
        <f aca="false">SUM(Q481:Q511)</f>
        <v>0</v>
      </c>
      <c r="R480" s="80" t="n">
        <f aca="false">SUM(R481:R511)</f>
        <v>0</v>
      </c>
      <c r="S480" s="80" t="n">
        <f aca="false">SUM(S481:S511)</f>
        <v>0</v>
      </c>
      <c r="T480" s="80" t="n">
        <f aca="false">SUM(T481:T511)</f>
        <v>0</v>
      </c>
      <c r="U480" s="80" t="n">
        <f aca="false">SUM(U481:U511)</f>
        <v>0</v>
      </c>
      <c r="V480" s="80" t="n">
        <f aca="false">SUM(V481:V511)</f>
        <v>5</v>
      </c>
      <c r="W480" s="80" t="n">
        <f aca="false">SUM(W481:W511)</f>
        <v>3</v>
      </c>
      <c r="X480" s="83"/>
    </row>
    <row r="481" customFormat="false" ht="15.75" hidden="false" customHeight="true" outlineLevel="0" collapsed="false">
      <c r="A481" s="84" t="s">
        <v>561</v>
      </c>
      <c r="B481" s="65" t="s">
        <v>93</v>
      </c>
      <c r="C481" s="105" t="n">
        <v>407</v>
      </c>
      <c r="D481" s="105" t="n">
        <v>0</v>
      </c>
      <c r="E481" s="85" t="n">
        <v>252</v>
      </c>
      <c r="F481" s="85" t="n">
        <v>0</v>
      </c>
      <c r="G481" s="85" t="n">
        <v>252</v>
      </c>
      <c r="H481" s="85" t="n">
        <v>0</v>
      </c>
      <c r="I481" s="86" t="n">
        <v>104.703</v>
      </c>
      <c r="J481" s="86" t="n">
        <v>110.908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96" t="n">
        <v>0</v>
      </c>
      <c r="Q481" s="96" t="n">
        <v>0</v>
      </c>
      <c r="R481" s="85" t="n">
        <v>0</v>
      </c>
      <c r="S481" s="96" t="n">
        <v>0</v>
      </c>
      <c r="T481" s="85" t="n">
        <v>0</v>
      </c>
      <c r="U481" s="96" t="n">
        <v>0</v>
      </c>
      <c r="V481" s="85" t="n">
        <v>1</v>
      </c>
      <c r="W481" s="85" t="n">
        <v>1</v>
      </c>
      <c r="X481" s="104"/>
    </row>
    <row r="482" customFormat="false" ht="15.75" hidden="false" customHeight="true" outlineLevel="0" collapsed="false">
      <c r="A482" s="84" t="s">
        <v>562</v>
      </c>
      <c r="B482" s="65" t="s">
        <v>95</v>
      </c>
      <c r="C482" s="105" t="n">
        <v>251</v>
      </c>
      <c r="D482" s="105" t="n">
        <v>0</v>
      </c>
      <c r="E482" s="105" t="n">
        <v>220</v>
      </c>
      <c r="F482" s="105" t="n">
        <v>0</v>
      </c>
      <c r="G482" s="105" t="n">
        <v>130</v>
      </c>
      <c r="H482" s="105" t="n">
        <v>0</v>
      </c>
      <c r="I482" s="106" t="n">
        <v>27.71</v>
      </c>
      <c r="J482" s="86" t="n">
        <v>26.095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7" t="n">
        <v>0</v>
      </c>
      <c r="P482" s="96" t="n">
        <v>0</v>
      </c>
      <c r="Q482" s="96" t="n">
        <v>0</v>
      </c>
      <c r="R482" s="105" t="n">
        <v>0</v>
      </c>
      <c r="S482" s="108" t="n">
        <v>0</v>
      </c>
      <c r="T482" s="105" t="n">
        <v>0</v>
      </c>
      <c r="U482" s="108" t="n">
        <v>0</v>
      </c>
      <c r="V482" s="105" t="n">
        <v>0</v>
      </c>
      <c r="W482" s="105" t="n">
        <v>0</v>
      </c>
      <c r="X482" s="83"/>
    </row>
    <row r="483" customFormat="false" ht="15.75" hidden="false" customHeight="true" outlineLevel="0" collapsed="false">
      <c r="A483" s="84" t="s">
        <v>563</v>
      </c>
      <c r="B483" s="65" t="s">
        <v>97</v>
      </c>
      <c r="C483" s="85" t="n">
        <v>608</v>
      </c>
      <c r="D483" s="85" t="n">
        <v>4</v>
      </c>
      <c r="E483" s="85" t="n">
        <v>1025</v>
      </c>
      <c r="F483" s="85" t="n">
        <v>0</v>
      </c>
      <c r="G483" s="85" t="n">
        <v>561</v>
      </c>
      <c r="H483" s="157" t="n">
        <v>0</v>
      </c>
      <c r="I483" s="158" t="n">
        <v>372.827</v>
      </c>
      <c r="J483" s="86" t="n">
        <v>370.787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96" t="n">
        <v>0</v>
      </c>
      <c r="Q483" s="96" t="n">
        <v>0</v>
      </c>
      <c r="R483" s="85" t="n">
        <v>0</v>
      </c>
      <c r="S483" s="96" t="n">
        <v>0</v>
      </c>
      <c r="T483" s="85" t="n">
        <v>0</v>
      </c>
      <c r="U483" s="96" t="n">
        <v>0</v>
      </c>
      <c r="V483" s="85" t="n">
        <v>1</v>
      </c>
      <c r="W483" s="85" t="n">
        <v>0</v>
      </c>
      <c r="X483" s="54"/>
      <c r="Y483" s="62"/>
    </row>
    <row r="484" s="62" customFormat="true" ht="15.75" hidden="false" customHeight="true" outlineLevel="0" collapsed="false">
      <c r="A484" s="89" t="s">
        <v>564</v>
      </c>
      <c r="B484" s="65" t="s">
        <v>99</v>
      </c>
      <c r="C484" s="85" t="n">
        <v>11</v>
      </c>
      <c r="D484" s="85" t="n">
        <v>0</v>
      </c>
      <c r="E484" s="85" t="n">
        <v>44</v>
      </c>
      <c r="F484" s="85" t="n">
        <v>0</v>
      </c>
      <c r="G484" s="85" t="n">
        <v>44</v>
      </c>
      <c r="H484" s="85" t="n">
        <v>0</v>
      </c>
      <c r="I484" s="86" t="n">
        <v>11.815</v>
      </c>
      <c r="J484" s="117" t="n">
        <v>12.75</v>
      </c>
      <c r="K484" s="112" t="n">
        <v>0</v>
      </c>
      <c r="L484" s="112" t="n">
        <v>0</v>
      </c>
      <c r="M484" s="112" t="n">
        <v>0</v>
      </c>
      <c r="N484" s="112" t="n">
        <v>0</v>
      </c>
      <c r="O484" s="112" t="n">
        <v>0</v>
      </c>
      <c r="P484" s="96" t="n">
        <v>0</v>
      </c>
      <c r="Q484" s="96" t="n">
        <v>0</v>
      </c>
      <c r="R484" s="110" t="n">
        <v>0</v>
      </c>
      <c r="S484" s="109" t="n">
        <v>0</v>
      </c>
      <c r="T484" s="110" t="n">
        <v>0</v>
      </c>
      <c r="U484" s="109" t="n">
        <v>0</v>
      </c>
      <c r="V484" s="110" t="n">
        <v>0</v>
      </c>
      <c r="W484" s="110" t="n">
        <v>0</v>
      </c>
      <c r="X484" s="63"/>
    </row>
    <row r="485" customFormat="false" ht="15.75" hidden="false" customHeight="true" outlineLevel="0" collapsed="false">
      <c r="A485" s="84" t="s">
        <v>565</v>
      </c>
      <c r="B485" s="65" t="s">
        <v>101</v>
      </c>
      <c r="C485" s="105" t="n">
        <v>162</v>
      </c>
      <c r="D485" s="105" t="n">
        <v>0</v>
      </c>
      <c r="E485" s="105" t="n">
        <v>155</v>
      </c>
      <c r="F485" s="105" t="n">
        <v>0</v>
      </c>
      <c r="G485" s="105" t="n">
        <v>155</v>
      </c>
      <c r="H485" s="105" t="n">
        <v>0</v>
      </c>
      <c r="I485" s="106" t="n">
        <v>53.456</v>
      </c>
      <c r="J485" s="106" t="n">
        <v>55.363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  <c r="P485" s="96" t="n">
        <v>0</v>
      </c>
      <c r="Q485" s="96" t="n">
        <v>0</v>
      </c>
      <c r="R485" s="85" t="n">
        <v>0</v>
      </c>
      <c r="S485" s="96" t="n">
        <v>0</v>
      </c>
      <c r="T485" s="85" t="n">
        <v>0</v>
      </c>
      <c r="U485" s="96" t="n">
        <v>0</v>
      </c>
      <c r="V485" s="85" t="n">
        <v>0</v>
      </c>
      <c r="W485" s="85" t="n">
        <v>0</v>
      </c>
      <c r="X485" s="61"/>
    </row>
    <row r="486" s="62" customFormat="true" ht="15.75" hidden="false" customHeight="true" outlineLevel="0" collapsed="false">
      <c r="A486" s="89" t="s">
        <v>566</v>
      </c>
      <c r="B486" s="65" t="s">
        <v>103</v>
      </c>
      <c r="C486" s="85" t="n">
        <v>103</v>
      </c>
      <c r="D486" s="85" t="n">
        <v>0</v>
      </c>
      <c r="E486" s="85" t="n">
        <v>99</v>
      </c>
      <c r="F486" s="85" t="n">
        <v>0</v>
      </c>
      <c r="G486" s="85" t="n">
        <v>99</v>
      </c>
      <c r="H486" s="85" t="n">
        <v>0</v>
      </c>
      <c r="I486" s="86" t="n">
        <v>52.785</v>
      </c>
      <c r="J486" s="86" t="n">
        <v>43.129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96" t="n">
        <v>0</v>
      </c>
      <c r="Q486" s="96" t="n">
        <v>0</v>
      </c>
      <c r="R486" s="85" t="n">
        <v>0</v>
      </c>
      <c r="S486" s="96" t="n">
        <v>0</v>
      </c>
      <c r="T486" s="85" t="n">
        <v>0</v>
      </c>
      <c r="U486" s="96" t="n">
        <v>0</v>
      </c>
      <c r="V486" s="85" t="n">
        <v>1</v>
      </c>
      <c r="W486" s="85" t="n">
        <v>1</v>
      </c>
      <c r="X486" s="61"/>
    </row>
    <row r="487" customFormat="false" ht="15.75" hidden="false" customHeight="true" outlineLevel="0" collapsed="false">
      <c r="A487" s="92" t="s">
        <v>567</v>
      </c>
      <c r="B487" s="65" t="s">
        <v>105</v>
      </c>
      <c r="C487" s="159" t="n">
        <v>217</v>
      </c>
      <c r="D487" s="159" t="n">
        <v>1</v>
      </c>
      <c r="E487" s="159" t="n">
        <v>595</v>
      </c>
      <c r="F487" s="159" t="n">
        <v>0</v>
      </c>
      <c r="G487" s="85" t="n">
        <v>506</v>
      </c>
      <c r="H487" s="85" t="n">
        <v>0</v>
      </c>
      <c r="I487" s="106" t="n">
        <v>176.511</v>
      </c>
      <c r="J487" s="106" t="n">
        <v>182.41</v>
      </c>
      <c r="K487" s="100" t="n">
        <v>1</v>
      </c>
      <c r="L487" s="100" t="n">
        <v>0</v>
      </c>
      <c r="M487" s="100" t="n">
        <v>1</v>
      </c>
      <c r="N487" s="100" t="n">
        <v>0</v>
      </c>
      <c r="O487" s="100" t="n">
        <v>0</v>
      </c>
      <c r="P487" s="96" t="n">
        <v>0</v>
      </c>
      <c r="Q487" s="96" t="n">
        <v>0</v>
      </c>
      <c r="R487" s="85" t="n">
        <v>0</v>
      </c>
      <c r="S487" s="96" t="n">
        <v>0</v>
      </c>
      <c r="T487" s="85" t="n">
        <v>0</v>
      </c>
      <c r="U487" s="96" t="n">
        <v>0</v>
      </c>
      <c r="V487" s="85" t="n">
        <v>0</v>
      </c>
      <c r="W487" s="85" t="n">
        <v>0</v>
      </c>
      <c r="X487" s="104"/>
    </row>
    <row r="488" customFormat="false" ht="15.75" hidden="false" customHeight="true" outlineLevel="0" collapsed="false">
      <c r="A488" s="84" t="s">
        <v>568</v>
      </c>
      <c r="B488" s="65" t="s">
        <v>107</v>
      </c>
      <c r="C488" s="85" t="n">
        <v>78</v>
      </c>
      <c r="D488" s="133" t="n">
        <v>1</v>
      </c>
      <c r="E488" s="133" t="n">
        <v>84</v>
      </c>
      <c r="F488" s="105" t="n">
        <v>0</v>
      </c>
      <c r="G488" s="105" t="n">
        <v>84</v>
      </c>
      <c r="H488" s="105" t="n">
        <v>0</v>
      </c>
      <c r="I488" s="106" t="n">
        <v>14.501</v>
      </c>
      <c r="J488" s="106" t="n">
        <v>14.501</v>
      </c>
      <c r="K488" s="100" t="n">
        <v>0</v>
      </c>
      <c r="L488" s="100" t="n">
        <v>0</v>
      </c>
      <c r="M488" s="100" t="n">
        <v>0</v>
      </c>
      <c r="N488" s="100" t="n">
        <v>0</v>
      </c>
      <c r="O488" s="100" t="n">
        <v>0</v>
      </c>
      <c r="P488" s="96" t="n">
        <v>0</v>
      </c>
      <c r="Q488" s="96" t="n">
        <v>0</v>
      </c>
      <c r="R488" s="85" t="n">
        <v>0</v>
      </c>
      <c r="S488" s="96" t="n">
        <v>0</v>
      </c>
      <c r="T488" s="85" t="n">
        <v>0</v>
      </c>
      <c r="U488" s="96" t="n">
        <v>0</v>
      </c>
      <c r="V488" s="85" t="n">
        <v>0</v>
      </c>
      <c r="W488" s="85" t="n">
        <v>0</v>
      </c>
      <c r="X488" s="104"/>
    </row>
    <row r="489" customFormat="false" ht="15.75" hidden="false" customHeight="true" outlineLevel="0" collapsed="false">
      <c r="A489" s="92" t="s">
        <v>569</v>
      </c>
      <c r="B489" s="65" t="s">
        <v>109</v>
      </c>
      <c r="C489" s="105" t="n">
        <v>113</v>
      </c>
      <c r="D489" s="105" t="n">
        <v>0</v>
      </c>
      <c r="E489" s="105" t="n">
        <v>91</v>
      </c>
      <c r="F489" s="105" t="n">
        <v>0</v>
      </c>
      <c r="G489" s="105" t="n">
        <v>91</v>
      </c>
      <c r="H489" s="105" t="n">
        <v>0</v>
      </c>
      <c r="I489" s="106" t="n">
        <v>21.675</v>
      </c>
      <c r="J489" s="106" t="n">
        <v>20.366</v>
      </c>
      <c r="K489" s="100" t="n">
        <v>0</v>
      </c>
      <c r="L489" s="100" t="n">
        <v>0</v>
      </c>
      <c r="M489" s="100" t="n">
        <v>0</v>
      </c>
      <c r="N489" s="100" t="n">
        <v>0</v>
      </c>
      <c r="O489" s="100" t="n">
        <v>0</v>
      </c>
      <c r="P489" s="96" t="n">
        <v>0</v>
      </c>
      <c r="Q489" s="96" t="n">
        <v>0</v>
      </c>
      <c r="R489" s="85" t="n">
        <v>0</v>
      </c>
      <c r="S489" s="96" t="n">
        <v>0</v>
      </c>
      <c r="T489" s="85" t="n">
        <v>0</v>
      </c>
      <c r="U489" s="96" t="n">
        <v>0</v>
      </c>
      <c r="V489" s="85" t="n">
        <v>0</v>
      </c>
      <c r="W489" s="85" t="n">
        <v>0</v>
      </c>
      <c r="X489" s="61"/>
    </row>
    <row r="490" customFormat="false" ht="15.75" hidden="false" customHeight="true" outlineLevel="0" collapsed="false">
      <c r="A490" s="84" t="s">
        <v>570</v>
      </c>
      <c r="B490" s="65" t="s">
        <v>111</v>
      </c>
      <c r="C490" s="105" t="n">
        <v>449</v>
      </c>
      <c r="D490" s="105" t="n">
        <v>1</v>
      </c>
      <c r="E490" s="105" t="n">
        <v>645</v>
      </c>
      <c r="F490" s="105" t="n">
        <v>0</v>
      </c>
      <c r="G490" s="105" t="n">
        <v>636</v>
      </c>
      <c r="H490" s="105" t="n">
        <v>0</v>
      </c>
      <c r="I490" s="106" t="n">
        <v>243.321</v>
      </c>
      <c r="J490" s="106" t="n">
        <v>243.899</v>
      </c>
      <c r="K490" s="100" t="n">
        <v>0</v>
      </c>
      <c r="L490" s="100" t="n">
        <v>0</v>
      </c>
      <c r="M490" s="100" t="n">
        <v>0</v>
      </c>
      <c r="N490" s="100" t="n">
        <v>0</v>
      </c>
      <c r="O490" s="100" t="n">
        <v>0</v>
      </c>
      <c r="P490" s="96" t="n">
        <v>0</v>
      </c>
      <c r="Q490" s="96" t="n">
        <v>0</v>
      </c>
      <c r="R490" s="85" t="n">
        <v>0</v>
      </c>
      <c r="S490" s="96" t="n">
        <v>0</v>
      </c>
      <c r="T490" s="85" t="n">
        <v>0</v>
      </c>
      <c r="U490" s="96" t="n">
        <v>0</v>
      </c>
      <c r="V490" s="85" t="n">
        <v>0</v>
      </c>
      <c r="W490" s="85" t="n">
        <v>0</v>
      </c>
      <c r="X490" s="113"/>
    </row>
    <row r="491" customFormat="false" ht="15.75" hidden="false" customHeight="true" outlineLevel="0" collapsed="false">
      <c r="A491" s="84" t="s">
        <v>571</v>
      </c>
      <c r="B491" s="65" t="s">
        <v>113</v>
      </c>
      <c r="C491" s="105" t="n">
        <v>21</v>
      </c>
      <c r="D491" s="105" t="n">
        <v>1</v>
      </c>
      <c r="E491" s="105" t="n">
        <v>29</v>
      </c>
      <c r="F491" s="105" t="n">
        <v>0</v>
      </c>
      <c r="G491" s="105" t="n">
        <v>26</v>
      </c>
      <c r="H491" s="105" t="n">
        <v>0</v>
      </c>
      <c r="I491" s="106" t="n">
        <v>6.885</v>
      </c>
      <c r="J491" s="106" t="n">
        <v>6.885</v>
      </c>
      <c r="K491" s="100" t="n">
        <v>0</v>
      </c>
      <c r="L491" s="100" t="n">
        <v>0</v>
      </c>
      <c r="M491" s="100" t="n">
        <v>0</v>
      </c>
      <c r="N491" s="100" t="n">
        <v>0</v>
      </c>
      <c r="O491" s="100" t="n">
        <v>0</v>
      </c>
      <c r="P491" s="96" t="n">
        <v>0</v>
      </c>
      <c r="Q491" s="96" t="n">
        <v>0</v>
      </c>
      <c r="R491" s="85" t="n">
        <v>0</v>
      </c>
      <c r="S491" s="96" t="n">
        <v>0</v>
      </c>
      <c r="T491" s="85" t="n">
        <v>0</v>
      </c>
      <c r="U491" s="96" t="n">
        <v>0</v>
      </c>
      <c r="V491" s="85" t="n">
        <v>0</v>
      </c>
      <c r="W491" s="85" t="n">
        <v>0</v>
      </c>
      <c r="X491" s="113"/>
    </row>
    <row r="492" customFormat="false" ht="15.75" hidden="false" customHeight="true" outlineLevel="0" collapsed="false">
      <c r="A492" s="84" t="s">
        <v>572</v>
      </c>
      <c r="B492" s="65" t="s">
        <v>115</v>
      </c>
      <c r="C492" s="114" t="n">
        <v>234</v>
      </c>
      <c r="D492" s="95" t="n">
        <v>1</v>
      </c>
      <c r="E492" s="114" t="n">
        <v>238</v>
      </c>
      <c r="F492" s="114" t="n">
        <v>0</v>
      </c>
      <c r="G492" s="114" t="n">
        <v>131</v>
      </c>
      <c r="H492" s="114" t="n">
        <v>0</v>
      </c>
      <c r="I492" s="108" t="n">
        <v>49.98</v>
      </c>
      <c r="J492" s="108" t="n">
        <v>52.615</v>
      </c>
      <c r="K492" s="124" t="n">
        <v>0</v>
      </c>
      <c r="L492" s="124" t="n">
        <v>0</v>
      </c>
      <c r="M492" s="124" t="n">
        <v>0</v>
      </c>
      <c r="N492" s="124" t="n">
        <v>0</v>
      </c>
      <c r="O492" s="124" t="n">
        <v>0</v>
      </c>
      <c r="P492" s="96" t="n">
        <v>0</v>
      </c>
      <c r="Q492" s="96" t="n">
        <v>0</v>
      </c>
      <c r="R492" s="95" t="n">
        <v>0</v>
      </c>
      <c r="S492" s="96" t="n">
        <v>0</v>
      </c>
      <c r="T492" s="95" t="n">
        <v>0</v>
      </c>
      <c r="U492" s="96" t="n">
        <v>0</v>
      </c>
      <c r="V492" s="95" t="n">
        <v>0</v>
      </c>
      <c r="W492" s="95" t="n">
        <v>0</v>
      </c>
      <c r="X492" s="113"/>
    </row>
    <row r="493" customFormat="false" ht="15.75" hidden="false" customHeight="true" outlineLevel="0" collapsed="false">
      <c r="A493" s="84" t="s">
        <v>573</v>
      </c>
      <c r="B493" s="65" t="s">
        <v>117</v>
      </c>
      <c r="C493" s="105" t="n">
        <v>278</v>
      </c>
      <c r="D493" s="105" t="n">
        <v>0</v>
      </c>
      <c r="E493" s="105" t="n">
        <v>289</v>
      </c>
      <c r="F493" s="105" t="n">
        <v>1</v>
      </c>
      <c r="G493" s="105" t="n">
        <v>290</v>
      </c>
      <c r="H493" s="105" t="n">
        <v>0</v>
      </c>
      <c r="I493" s="106" t="n">
        <v>39.423</v>
      </c>
      <c r="J493" s="106" t="n">
        <v>42.789</v>
      </c>
      <c r="K493" s="100" t="n">
        <v>0</v>
      </c>
      <c r="L493" s="100" t="n">
        <v>0</v>
      </c>
      <c r="M493" s="100" t="n">
        <v>0</v>
      </c>
      <c r="N493" s="100" t="n">
        <v>0</v>
      </c>
      <c r="O493" s="100" t="n">
        <v>0</v>
      </c>
      <c r="P493" s="96" t="n">
        <v>0</v>
      </c>
      <c r="Q493" s="96" t="n">
        <v>0</v>
      </c>
      <c r="R493" s="85" t="n">
        <v>0</v>
      </c>
      <c r="S493" s="96" t="n">
        <v>0</v>
      </c>
      <c r="T493" s="85" t="n">
        <v>0</v>
      </c>
      <c r="U493" s="96" t="n">
        <v>0</v>
      </c>
      <c r="V493" s="85" t="n">
        <v>0</v>
      </c>
      <c r="W493" s="85" t="n">
        <v>0</v>
      </c>
      <c r="X493" s="83"/>
    </row>
    <row r="494" customFormat="false" ht="15.75" hidden="false" customHeight="true" outlineLevel="0" collapsed="false">
      <c r="A494" s="84" t="s">
        <v>574</v>
      </c>
      <c r="B494" s="65" t="s">
        <v>119</v>
      </c>
      <c r="C494" s="105" t="n">
        <v>280</v>
      </c>
      <c r="D494" s="105" t="n">
        <v>0</v>
      </c>
      <c r="E494" s="85" t="n">
        <v>466</v>
      </c>
      <c r="F494" s="85" t="n">
        <v>0</v>
      </c>
      <c r="G494" s="105" t="n">
        <v>468</v>
      </c>
      <c r="H494" s="105" t="n">
        <v>0</v>
      </c>
      <c r="I494" s="106" t="n">
        <v>275.961</v>
      </c>
      <c r="J494" s="86" t="n">
        <v>256.496</v>
      </c>
      <c r="K494" s="100" t="n">
        <v>0</v>
      </c>
      <c r="L494" s="100" t="n">
        <v>0</v>
      </c>
      <c r="M494" s="100" t="n">
        <v>0</v>
      </c>
      <c r="N494" s="100" t="n">
        <v>0</v>
      </c>
      <c r="O494" s="100" t="n">
        <v>0</v>
      </c>
      <c r="P494" s="96" t="n">
        <v>0</v>
      </c>
      <c r="Q494" s="96" t="n">
        <v>0</v>
      </c>
      <c r="R494" s="85" t="n">
        <v>0</v>
      </c>
      <c r="S494" s="96" t="n">
        <v>0</v>
      </c>
      <c r="T494" s="85" t="n">
        <v>0</v>
      </c>
      <c r="U494" s="96" t="n">
        <v>0</v>
      </c>
      <c r="V494" s="85" t="n">
        <v>0</v>
      </c>
      <c r="W494" s="85" t="n">
        <v>0</v>
      </c>
      <c r="X494" s="113"/>
    </row>
    <row r="495" customFormat="false" ht="15.75" hidden="false" customHeight="true" outlineLevel="0" collapsed="false">
      <c r="A495" s="84" t="s">
        <v>575</v>
      </c>
      <c r="B495" s="65" t="s">
        <v>121</v>
      </c>
      <c r="C495" s="105" t="n">
        <v>66</v>
      </c>
      <c r="D495" s="105" t="n">
        <v>0</v>
      </c>
      <c r="E495" s="105" t="n">
        <v>122</v>
      </c>
      <c r="F495" s="105" t="n">
        <v>0</v>
      </c>
      <c r="G495" s="105" t="n">
        <v>122</v>
      </c>
      <c r="H495" s="105" t="n">
        <v>0</v>
      </c>
      <c r="I495" s="106" t="n">
        <v>14.127</v>
      </c>
      <c r="J495" s="106" t="n">
        <v>11.152</v>
      </c>
      <c r="K495" s="100" t="n">
        <v>0</v>
      </c>
      <c r="L495" s="100" t="n">
        <v>0</v>
      </c>
      <c r="M495" s="100" t="n">
        <v>0</v>
      </c>
      <c r="N495" s="100" t="n">
        <v>0</v>
      </c>
      <c r="O495" s="100" t="n">
        <v>0</v>
      </c>
      <c r="P495" s="96" t="n">
        <v>0</v>
      </c>
      <c r="Q495" s="96" t="n">
        <v>0</v>
      </c>
      <c r="R495" s="85" t="n">
        <v>0</v>
      </c>
      <c r="S495" s="96" t="n">
        <v>0</v>
      </c>
      <c r="T495" s="85" t="n">
        <v>0</v>
      </c>
      <c r="U495" s="96" t="n">
        <v>0</v>
      </c>
      <c r="V495" s="85" t="n">
        <v>0</v>
      </c>
      <c r="W495" s="85" t="n">
        <v>0</v>
      </c>
      <c r="X495" s="113"/>
    </row>
    <row r="496" customFormat="false" ht="15.75" hidden="false" customHeight="true" outlineLevel="0" collapsed="false">
      <c r="A496" s="84" t="s">
        <v>576</v>
      </c>
      <c r="B496" s="65" t="s">
        <v>123</v>
      </c>
      <c r="C496" s="105" t="n">
        <v>0</v>
      </c>
      <c r="D496" s="105" t="n">
        <v>0</v>
      </c>
      <c r="E496" s="105" t="n">
        <v>0</v>
      </c>
      <c r="F496" s="105" t="n">
        <v>0</v>
      </c>
      <c r="G496" s="105" t="n">
        <v>0</v>
      </c>
      <c r="H496" s="105" t="n">
        <v>0</v>
      </c>
      <c r="I496" s="106" t="n">
        <v>0</v>
      </c>
      <c r="J496" s="106" t="n">
        <v>0</v>
      </c>
      <c r="K496" s="100" t="n">
        <v>0</v>
      </c>
      <c r="L496" s="100" t="n">
        <v>0</v>
      </c>
      <c r="M496" s="100" t="n">
        <v>0</v>
      </c>
      <c r="N496" s="100" t="n">
        <v>0</v>
      </c>
      <c r="O496" s="100" t="n">
        <v>0</v>
      </c>
      <c r="P496" s="96" t="n">
        <v>0</v>
      </c>
      <c r="Q496" s="96" t="n">
        <v>0</v>
      </c>
      <c r="R496" s="85" t="n">
        <v>0</v>
      </c>
      <c r="S496" s="96" t="n">
        <v>0</v>
      </c>
      <c r="T496" s="85" t="n">
        <v>0</v>
      </c>
      <c r="U496" s="96" t="n">
        <v>0</v>
      </c>
      <c r="V496" s="85" t="n">
        <v>0</v>
      </c>
      <c r="W496" s="85" t="n">
        <v>0</v>
      </c>
      <c r="X496" s="54"/>
    </row>
    <row r="497" customFormat="false" ht="15.75" hidden="false" customHeight="true" outlineLevel="0" collapsed="false">
      <c r="A497" s="97" t="s">
        <v>577</v>
      </c>
      <c r="B497" s="65" t="s">
        <v>125</v>
      </c>
      <c r="C497" s="105" t="n">
        <v>184</v>
      </c>
      <c r="D497" s="105" t="n">
        <v>0</v>
      </c>
      <c r="E497" s="105" t="n">
        <v>264</v>
      </c>
      <c r="F497" s="105" t="n">
        <v>0</v>
      </c>
      <c r="G497" s="105" t="n">
        <v>263</v>
      </c>
      <c r="H497" s="105" t="n">
        <v>0</v>
      </c>
      <c r="I497" s="106" t="n">
        <v>69.409</v>
      </c>
      <c r="J497" s="106" t="n">
        <v>70.072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7" t="n">
        <v>0</v>
      </c>
      <c r="P497" s="96" t="n">
        <v>0</v>
      </c>
      <c r="Q497" s="96" t="n">
        <v>0</v>
      </c>
      <c r="R497" s="105" t="n">
        <v>0</v>
      </c>
      <c r="S497" s="108" t="n">
        <v>0</v>
      </c>
      <c r="T497" s="105" t="n">
        <v>0</v>
      </c>
      <c r="U497" s="108" t="n">
        <v>0</v>
      </c>
      <c r="V497" s="105" t="n">
        <v>0</v>
      </c>
      <c r="W497" s="105" t="n">
        <v>0</v>
      </c>
      <c r="X497" s="54"/>
    </row>
    <row r="498" customFormat="false" ht="15.75" hidden="false" customHeight="true" outlineLevel="0" collapsed="false">
      <c r="A498" s="84" t="s">
        <v>578</v>
      </c>
      <c r="B498" s="65" t="s">
        <v>127</v>
      </c>
      <c r="C498" s="85" t="n">
        <v>251</v>
      </c>
      <c r="D498" s="85" t="n">
        <v>0</v>
      </c>
      <c r="E498" s="85" t="n">
        <v>227</v>
      </c>
      <c r="F498" s="85" t="n">
        <v>0</v>
      </c>
      <c r="G498" s="85" t="n">
        <v>149</v>
      </c>
      <c r="H498" s="85" t="n">
        <v>0</v>
      </c>
      <c r="I498" s="86" t="n">
        <v>38.127</v>
      </c>
      <c r="J498" s="86" t="n">
        <v>37.212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96" t="n">
        <v>0</v>
      </c>
      <c r="Q498" s="96" t="n">
        <v>0</v>
      </c>
      <c r="R498" s="85" t="n">
        <v>0</v>
      </c>
      <c r="S498" s="96" t="n">
        <v>0</v>
      </c>
      <c r="T498" s="85" t="n">
        <v>0</v>
      </c>
      <c r="U498" s="96" t="n">
        <v>0</v>
      </c>
      <c r="V498" s="85" t="n">
        <v>0</v>
      </c>
      <c r="W498" s="85" t="n">
        <v>0</v>
      </c>
      <c r="X498" s="54"/>
    </row>
    <row r="499" customFormat="false" ht="15.75" hidden="false" customHeight="true" outlineLevel="0" collapsed="false">
      <c r="A499" s="84" t="s">
        <v>579</v>
      </c>
      <c r="B499" s="65" t="s">
        <v>129</v>
      </c>
      <c r="C499" s="105" t="n">
        <v>598</v>
      </c>
      <c r="D499" s="105" t="n">
        <v>0</v>
      </c>
      <c r="E499" s="105" t="n">
        <v>1270</v>
      </c>
      <c r="F499" s="105" t="n">
        <v>0</v>
      </c>
      <c r="G499" s="105" t="n">
        <v>1270</v>
      </c>
      <c r="H499" s="105" t="n">
        <v>0</v>
      </c>
      <c r="I499" s="106" t="n">
        <v>169.286</v>
      </c>
      <c r="J499" s="106" t="n">
        <v>156.859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0" t="n">
        <v>0</v>
      </c>
      <c r="P499" s="96" t="n">
        <v>0</v>
      </c>
      <c r="Q499" s="96" t="n">
        <v>0</v>
      </c>
      <c r="R499" s="105" t="n">
        <v>0</v>
      </c>
      <c r="S499" s="108" t="n">
        <v>0</v>
      </c>
      <c r="T499" s="105" t="n">
        <v>0</v>
      </c>
      <c r="U499" s="108" t="n">
        <v>0</v>
      </c>
      <c r="V499" s="85" t="n">
        <v>1</v>
      </c>
      <c r="W499" s="85" t="n">
        <v>0</v>
      </c>
      <c r="X499" s="54"/>
    </row>
    <row r="500" customFormat="false" ht="15.75" hidden="false" customHeight="true" outlineLevel="0" collapsed="false">
      <c r="A500" s="84" t="s">
        <v>580</v>
      </c>
      <c r="B500" s="65" t="s">
        <v>131</v>
      </c>
      <c r="C500" s="105" t="n">
        <v>297</v>
      </c>
      <c r="D500" s="105" t="n">
        <v>0</v>
      </c>
      <c r="E500" s="85" t="n">
        <v>480</v>
      </c>
      <c r="F500" s="85" t="n">
        <v>0</v>
      </c>
      <c r="G500" s="85" t="n">
        <v>408</v>
      </c>
      <c r="H500" s="85" t="n">
        <v>0</v>
      </c>
      <c r="I500" s="86" t="n">
        <v>63.342</v>
      </c>
      <c r="J500" s="86" t="n">
        <v>62.22</v>
      </c>
      <c r="K500" s="100" t="n">
        <v>1</v>
      </c>
      <c r="L500" s="100" t="n">
        <v>0</v>
      </c>
      <c r="M500" s="100" t="n">
        <v>1</v>
      </c>
      <c r="N500" s="100" t="n">
        <v>0</v>
      </c>
      <c r="O500" s="100" t="n">
        <v>0</v>
      </c>
      <c r="P500" s="96" t="n">
        <v>0</v>
      </c>
      <c r="Q500" s="96" t="n">
        <v>0</v>
      </c>
      <c r="R500" s="85" t="n">
        <v>0</v>
      </c>
      <c r="S500" s="96" t="n">
        <v>0</v>
      </c>
      <c r="T500" s="105" t="n">
        <v>0</v>
      </c>
      <c r="U500" s="108" t="n">
        <v>0</v>
      </c>
      <c r="V500" s="105" t="n">
        <v>0</v>
      </c>
      <c r="W500" s="105" t="n">
        <v>0</v>
      </c>
      <c r="X500" s="54"/>
    </row>
    <row r="501" customFormat="false" ht="15.75" hidden="false" customHeight="true" outlineLevel="0" collapsed="false">
      <c r="A501" s="84" t="s">
        <v>581</v>
      </c>
      <c r="B501" s="65" t="s">
        <v>133</v>
      </c>
      <c r="C501" s="105" t="n">
        <v>210</v>
      </c>
      <c r="D501" s="105" t="n">
        <v>0</v>
      </c>
      <c r="E501" s="105" t="n">
        <v>247</v>
      </c>
      <c r="F501" s="105" t="n">
        <v>0</v>
      </c>
      <c r="G501" s="105" t="n">
        <v>177</v>
      </c>
      <c r="H501" s="105" t="n">
        <v>0</v>
      </c>
      <c r="I501" s="106" t="n">
        <v>64.6</v>
      </c>
      <c r="J501" s="106" t="n">
        <v>63.903</v>
      </c>
      <c r="K501" s="107" t="n">
        <v>5</v>
      </c>
      <c r="L501" s="107" t="n">
        <v>0</v>
      </c>
      <c r="M501" s="107" t="n">
        <v>5</v>
      </c>
      <c r="N501" s="107" t="n">
        <v>0</v>
      </c>
      <c r="O501" s="107" t="n">
        <v>0</v>
      </c>
      <c r="P501" s="96" t="n">
        <v>0</v>
      </c>
      <c r="Q501" s="96" t="n">
        <v>0</v>
      </c>
      <c r="R501" s="105" t="n">
        <v>0</v>
      </c>
      <c r="S501" s="108" t="n">
        <v>0</v>
      </c>
      <c r="T501" s="105" t="n">
        <v>0</v>
      </c>
      <c r="U501" s="108" t="n">
        <v>0</v>
      </c>
      <c r="V501" s="105" t="n">
        <v>1</v>
      </c>
      <c r="W501" s="105" t="n">
        <v>1</v>
      </c>
      <c r="X501" s="54"/>
    </row>
    <row r="502" customFormat="false" ht="15.75" hidden="false" customHeight="true" outlineLevel="0" collapsed="false">
      <c r="A502" s="84" t="s">
        <v>582</v>
      </c>
      <c r="B502" s="65" t="s">
        <v>135</v>
      </c>
      <c r="C502" s="133" t="n">
        <v>143</v>
      </c>
      <c r="D502" s="133" t="n">
        <v>0</v>
      </c>
      <c r="E502" s="133" t="n">
        <v>107</v>
      </c>
      <c r="F502" s="133" t="n">
        <v>0</v>
      </c>
      <c r="G502" s="105" t="n">
        <v>107</v>
      </c>
      <c r="H502" s="105" t="n">
        <v>0</v>
      </c>
      <c r="I502" s="106" t="n">
        <v>89.93</v>
      </c>
      <c r="J502" s="106" t="n">
        <v>78.591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96" t="n">
        <v>0</v>
      </c>
      <c r="Q502" s="96" t="n">
        <v>0</v>
      </c>
      <c r="R502" s="105" t="n">
        <v>0</v>
      </c>
      <c r="S502" s="108" t="n">
        <v>0</v>
      </c>
      <c r="T502" s="105" t="n">
        <v>0</v>
      </c>
      <c r="U502" s="108" t="n">
        <v>0</v>
      </c>
      <c r="V502" s="105" t="n">
        <v>0</v>
      </c>
      <c r="W502" s="105" t="n">
        <v>0</v>
      </c>
      <c r="X502" s="83"/>
    </row>
    <row r="503" customFormat="false" ht="15.75" hidden="false" customHeight="true" outlineLevel="0" collapsed="false">
      <c r="A503" s="84" t="s">
        <v>583</v>
      </c>
      <c r="B503" s="65" t="s">
        <v>137</v>
      </c>
      <c r="C503" s="133" t="n">
        <v>124</v>
      </c>
      <c r="D503" s="133" t="n">
        <v>0</v>
      </c>
      <c r="E503" s="134" t="n">
        <v>127</v>
      </c>
      <c r="F503" s="134" t="n">
        <v>0</v>
      </c>
      <c r="G503" s="105" t="n">
        <v>127</v>
      </c>
      <c r="H503" s="105" t="n">
        <v>0</v>
      </c>
      <c r="I503" s="106" t="n">
        <v>45.084</v>
      </c>
      <c r="J503" s="106" t="n">
        <v>44.489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7" t="n">
        <v>0</v>
      </c>
      <c r="P503" s="96" t="n">
        <v>0</v>
      </c>
      <c r="Q503" s="96" t="n">
        <v>0</v>
      </c>
      <c r="R503" s="105" t="n">
        <v>0</v>
      </c>
      <c r="S503" s="108" t="n">
        <v>0</v>
      </c>
      <c r="T503" s="105" t="n">
        <v>0</v>
      </c>
      <c r="U503" s="108" t="n">
        <v>0</v>
      </c>
      <c r="V503" s="105" t="n">
        <v>0</v>
      </c>
      <c r="W503" s="105" t="n">
        <v>0</v>
      </c>
      <c r="X503" s="83"/>
    </row>
    <row r="504" customFormat="false" ht="15.75" hidden="false" customHeight="true" outlineLevel="0" collapsed="false">
      <c r="A504" s="84" t="s">
        <v>584</v>
      </c>
      <c r="B504" s="65" t="s">
        <v>139</v>
      </c>
      <c r="C504" s="133" t="n">
        <v>332</v>
      </c>
      <c r="D504" s="133" t="n">
        <v>0</v>
      </c>
      <c r="E504" s="133" t="n">
        <v>246</v>
      </c>
      <c r="F504" s="133" t="n">
        <v>1</v>
      </c>
      <c r="G504" s="105" t="n">
        <v>245</v>
      </c>
      <c r="H504" s="105" t="n">
        <v>0</v>
      </c>
      <c r="I504" s="106" t="n">
        <v>48.195</v>
      </c>
      <c r="J504" s="106" t="n">
        <v>44.336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7" t="n">
        <v>0</v>
      </c>
      <c r="P504" s="86" t="n">
        <v>0</v>
      </c>
      <c r="Q504" s="86" t="n">
        <v>0</v>
      </c>
      <c r="R504" s="105" t="n">
        <v>0</v>
      </c>
      <c r="S504" s="106" t="n">
        <v>0</v>
      </c>
      <c r="T504" s="105" t="n">
        <v>0</v>
      </c>
      <c r="U504" s="106" t="n">
        <v>0</v>
      </c>
      <c r="V504" s="105" t="n">
        <v>0</v>
      </c>
      <c r="W504" s="105" t="n">
        <v>0</v>
      </c>
      <c r="X504" s="83"/>
    </row>
    <row r="505" customFormat="false" ht="15.75" hidden="false" customHeight="true" outlineLevel="0" collapsed="false">
      <c r="A505" s="84" t="s">
        <v>585</v>
      </c>
      <c r="B505" s="65" t="s">
        <v>141</v>
      </c>
      <c r="C505" s="134" t="n">
        <v>170</v>
      </c>
      <c r="D505" s="134" t="n">
        <v>0</v>
      </c>
      <c r="E505" s="134" t="n">
        <v>251</v>
      </c>
      <c r="F505" s="134" t="n">
        <v>0</v>
      </c>
      <c r="G505" s="85" t="n">
        <v>251</v>
      </c>
      <c r="H505" s="85" t="n">
        <v>0</v>
      </c>
      <c r="I505" s="86" t="n">
        <v>64.09</v>
      </c>
      <c r="J505" s="86" t="n">
        <v>65.297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96" t="n">
        <v>0</v>
      </c>
      <c r="Q505" s="96" t="n">
        <v>0</v>
      </c>
      <c r="R505" s="85" t="n">
        <v>0</v>
      </c>
      <c r="S505" s="96" t="n">
        <v>0</v>
      </c>
      <c r="T505" s="85" t="n">
        <v>0</v>
      </c>
      <c r="U505" s="96" t="n">
        <v>0</v>
      </c>
      <c r="V505" s="85" t="n">
        <v>0</v>
      </c>
      <c r="W505" s="85" t="n">
        <v>0</v>
      </c>
      <c r="X505" s="113"/>
    </row>
    <row r="506" s="160" customFormat="true" ht="15.75" hidden="false" customHeight="true" outlineLevel="0" collapsed="false">
      <c r="A506" s="84" t="s">
        <v>586</v>
      </c>
      <c r="B506" s="74" t="s">
        <v>80</v>
      </c>
      <c r="C506" s="133" t="n">
        <v>33</v>
      </c>
      <c r="D506" s="133" t="n">
        <v>0</v>
      </c>
      <c r="E506" s="133" t="n">
        <v>57</v>
      </c>
      <c r="F506" s="133" t="n">
        <v>0</v>
      </c>
      <c r="G506" s="105" t="n">
        <v>57</v>
      </c>
      <c r="H506" s="105" t="n">
        <v>0</v>
      </c>
      <c r="I506" s="106" t="n">
        <v>27.2</v>
      </c>
      <c r="J506" s="106" t="n">
        <v>21.675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7" t="n">
        <v>0</v>
      </c>
      <c r="P506" s="96" t="n">
        <v>0</v>
      </c>
      <c r="Q506" s="96" t="n">
        <v>0</v>
      </c>
      <c r="R506" s="105" t="n">
        <v>0</v>
      </c>
      <c r="S506" s="108" t="n">
        <v>0</v>
      </c>
      <c r="T506" s="105" t="n">
        <v>0</v>
      </c>
      <c r="U506" s="108" t="n">
        <v>0</v>
      </c>
      <c r="V506" s="105" t="n">
        <v>0</v>
      </c>
      <c r="W506" s="105" t="n">
        <v>0</v>
      </c>
      <c r="X506" s="54"/>
      <c r="Y506" s="7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s="7" customFormat="true" ht="15.75" hidden="false" customHeight="true" outlineLevel="0" collapsed="false">
      <c r="A507" s="161" t="s">
        <v>587</v>
      </c>
      <c r="B507" s="99" t="s">
        <v>82</v>
      </c>
      <c r="C507" s="133" t="n">
        <v>27</v>
      </c>
      <c r="D507" s="133" t="n">
        <v>0</v>
      </c>
      <c r="E507" s="133" t="n">
        <v>97</v>
      </c>
      <c r="F507" s="133" t="n">
        <v>0</v>
      </c>
      <c r="G507" s="105" t="n">
        <v>97</v>
      </c>
      <c r="H507" s="105" t="n">
        <v>0</v>
      </c>
      <c r="I507" s="106" t="n">
        <v>32.368</v>
      </c>
      <c r="J507" s="106" t="n">
        <v>25.874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7" t="n">
        <v>0</v>
      </c>
      <c r="P507" s="86" t="n">
        <v>0</v>
      </c>
      <c r="Q507" s="86" t="n">
        <v>0</v>
      </c>
      <c r="R507" s="105" t="n">
        <v>0</v>
      </c>
      <c r="S507" s="106" t="n">
        <v>0</v>
      </c>
      <c r="T507" s="105" t="n">
        <v>0</v>
      </c>
      <c r="U507" s="106" t="n">
        <v>0</v>
      </c>
      <c r="V507" s="105" t="n">
        <v>0</v>
      </c>
      <c r="W507" s="105" t="n">
        <v>0</v>
      </c>
      <c r="X507" s="54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s="7" customFormat="true" ht="15.75" hidden="false" customHeight="true" outlineLevel="0" collapsed="false">
      <c r="A508" s="161" t="s">
        <v>588</v>
      </c>
      <c r="B508" s="75" t="s">
        <v>177</v>
      </c>
      <c r="C508" s="133" t="n">
        <v>0</v>
      </c>
      <c r="D508" s="133" t="n">
        <v>0</v>
      </c>
      <c r="E508" s="133" t="n">
        <v>0</v>
      </c>
      <c r="F508" s="133" t="n">
        <v>0</v>
      </c>
      <c r="G508" s="133" t="n">
        <v>0</v>
      </c>
      <c r="H508" s="133" t="n">
        <v>0</v>
      </c>
      <c r="I508" s="133" t="n">
        <v>0</v>
      </c>
      <c r="J508" s="133" t="n">
        <v>0</v>
      </c>
      <c r="K508" s="133" t="n">
        <v>0</v>
      </c>
      <c r="L508" s="133" t="n">
        <v>0</v>
      </c>
      <c r="M508" s="133" t="n">
        <v>0</v>
      </c>
      <c r="N508" s="133" t="n">
        <v>0</v>
      </c>
      <c r="O508" s="133" t="n">
        <v>0</v>
      </c>
      <c r="P508" s="133" t="n">
        <v>0</v>
      </c>
      <c r="Q508" s="133" t="n">
        <v>0</v>
      </c>
      <c r="R508" s="133" t="n">
        <v>0</v>
      </c>
      <c r="S508" s="133" t="n">
        <v>0</v>
      </c>
      <c r="T508" s="133" t="n">
        <v>0</v>
      </c>
      <c r="U508" s="133" t="n">
        <v>0</v>
      </c>
      <c r="V508" s="133" t="n">
        <v>0</v>
      </c>
      <c r="W508" s="133" t="n">
        <v>0</v>
      </c>
      <c r="X508" s="54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s="7" customFormat="true" ht="15.75" hidden="false" customHeight="true" outlineLevel="0" collapsed="false">
      <c r="A509" s="161" t="s">
        <v>589</v>
      </c>
      <c r="B509" s="75" t="s">
        <v>86</v>
      </c>
      <c r="C509" s="133" t="n">
        <v>44</v>
      </c>
      <c r="D509" s="133" t="n">
        <v>0</v>
      </c>
      <c r="E509" s="133" t="n">
        <v>47</v>
      </c>
      <c r="F509" s="133" t="n">
        <v>0</v>
      </c>
      <c r="G509" s="105" t="n">
        <v>47</v>
      </c>
      <c r="H509" s="105" t="n">
        <v>0</v>
      </c>
      <c r="I509" s="106" t="n">
        <v>14.365</v>
      </c>
      <c r="J509" s="106" t="n">
        <v>10.149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7" t="n">
        <v>0</v>
      </c>
      <c r="P509" s="96" t="n">
        <v>0</v>
      </c>
      <c r="Q509" s="96" t="n">
        <v>0</v>
      </c>
      <c r="R509" s="105" t="n">
        <v>0</v>
      </c>
      <c r="S509" s="108" t="n">
        <v>0</v>
      </c>
      <c r="T509" s="105" t="n">
        <v>0</v>
      </c>
      <c r="U509" s="108" t="n">
        <v>0</v>
      </c>
      <c r="V509" s="105" t="n">
        <v>0</v>
      </c>
      <c r="W509" s="105" t="n">
        <v>0</v>
      </c>
      <c r="X509" s="54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s="7" customFormat="true" ht="15.75" hidden="false" customHeight="true" outlineLevel="0" collapsed="false">
      <c r="A510" s="161" t="s">
        <v>590</v>
      </c>
      <c r="B510" s="75" t="s">
        <v>88</v>
      </c>
      <c r="C510" s="133" t="n">
        <v>149</v>
      </c>
      <c r="D510" s="133" t="n">
        <v>0</v>
      </c>
      <c r="E510" s="133" t="n">
        <v>118</v>
      </c>
      <c r="F510" s="133" t="n">
        <v>0</v>
      </c>
      <c r="G510" s="105" t="n">
        <v>118</v>
      </c>
      <c r="H510" s="105" t="n">
        <v>0</v>
      </c>
      <c r="I510" s="106" t="n">
        <v>58.327</v>
      </c>
      <c r="J510" s="106" t="n">
        <v>50.592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7" t="n">
        <v>0</v>
      </c>
      <c r="P510" s="96" t="n">
        <v>0</v>
      </c>
      <c r="Q510" s="107" t="n">
        <v>0</v>
      </c>
      <c r="R510" s="107" t="n">
        <v>0</v>
      </c>
      <c r="S510" s="106" t="n">
        <v>0</v>
      </c>
      <c r="T510" s="107" t="n">
        <v>0</v>
      </c>
      <c r="U510" s="107" t="n">
        <v>0</v>
      </c>
      <c r="V510" s="96" t="n">
        <v>0</v>
      </c>
      <c r="W510" s="107" t="n">
        <v>0</v>
      </c>
      <c r="X510" s="54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5.75" hidden="false" customHeight="true" outlineLevel="0" collapsed="false">
      <c r="A511" s="161" t="s">
        <v>591</v>
      </c>
      <c r="B511" s="65" t="s">
        <v>90</v>
      </c>
      <c r="C511" s="105" t="n">
        <v>193</v>
      </c>
      <c r="D511" s="105" t="n">
        <v>0</v>
      </c>
      <c r="E511" s="105" t="n">
        <v>265</v>
      </c>
      <c r="F511" s="105" t="n">
        <v>0</v>
      </c>
      <c r="G511" s="105" t="n">
        <v>265</v>
      </c>
      <c r="H511" s="105" t="n">
        <v>0</v>
      </c>
      <c r="I511" s="105" t="n">
        <v>98.957</v>
      </c>
      <c r="J511" s="105" t="n">
        <v>84.847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5" t="n">
        <v>0</v>
      </c>
      <c r="P511" s="105" t="n">
        <v>0</v>
      </c>
      <c r="Q511" s="105" t="n">
        <v>0</v>
      </c>
      <c r="R511" s="105" t="n">
        <v>0</v>
      </c>
      <c r="S511" s="105" t="n">
        <v>0</v>
      </c>
      <c r="T511" s="105" t="n">
        <v>0</v>
      </c>
      <c r="U511" s="105" t="n">
        <v>0</v>
      </c>
      <c r="V511" s="105" t="n">
        <v>0</v>
      </c>
      <c r="W511" s="105" t="n">
        <v>0</v>
      </c>
      <c r="X511" s="83"/>
    </row>
    <row r="512" customFormat="false" ht="29.25" hidden="false" customHeight="true" outlineLevel="0" collapsed="false">
      <c r="A512" s="78" t="n">
        <v>1620</v>
      </c>
      <c r="B512" s="149" t="s">
        <v>592</v>
      </c>
      <c r="C512" s="140" t="n">
        <f aca="false">SUM(C513:C543)</f>
        <v>3449</v>
      </c>
      <c r="D512" s="140" t="n">
        <f aca="false">SUM(D513:D543)</f>
        <v>3</v>
      </c>
      <c r="E512" s="140" t="n">
        <f aca="false">SUM(E513:E543)</f>
        <v>3570</v>
      </c>
      <c r="F512" s="140" t="n">
        <f aca="false">SUM(F513:F543)</f>
        <v>2</v>
      </c>
      <c r="G512" s="140" t="n">
        <f aca="false">SUM(G513:G543)</f>
        <v>3280</v>
      </c>
      <c r="H512" s="140" t="n">
        <f aca="false">SUM(H513:H543)</f>
        <v>0</v>
      </c>
      <c r="I512" s="140" t="n">
        <f aca="false">SUM(I513:I543)</f>
        <v>908.15</v>
      </c>
      <c r="J512" s="140" t="n">
        <f aca="false">SUM(J513:J543)</f>
        <v>849.01</v>
      </c>
      <c r="K512" s="140" t="n">
        <f aca="false">SUM(K513:K543)</f>
        <v>9</v>
      </c>
      <c r="L512" s="140" t="n">
        <f aca="false">SUM(L513:L543)</f>
        <v>4</v>
      </c>
      <c r="M512" s="140" t="n">
        <f aca="false">SUM(M513:M543)</f>
        <v>5</v>
      </c>
      <c r="N512" s="140" t="n">
        <f aca="false">SUM(N513:N543)</f>
        <v>4</v>
      </c>
      <c r="O512" s="140" t="n">
        <f aca="false">SUM(O513:O543)</f>
        <v>1</v>
      </c>
      <c r="P512" s="140" t="n">
        <f aca="false">SUM(P513:P543)</f>
        <v>0</v>
      </c>
      <c r="Q512" s="140" t="n">
        <f aca="false">SUM(Q513:Q543)</f>
        <v>0</v>
      </c>
      <c r="R512" s="140" t="n">
        <f aca="false">SUM(R513:R543)</f>
        <v>0</v>
      </c>
      <c r="S512" s="140" t="n">
        <f aca="false">SUM(S513:S543)</f>
        <v>0</v>
      </c>
      <c r="T512" s="140" t="n">
        <f aca="false">SUM(T513:T543)</f>
        <v>0</v>
      </c>
      <c r="U512" s="140" t="n">
        <f aca="false">SUM(U513:U543)</f>
        <v>0</v>
      </c>
      <c r="V512" s="140" t="n">
        <f aca="false">SUM(V513:V543)</f>
        <v>2</v>
      </c>
      <c r="W512" s="140" t="n">
        <f aca="false">SUM(W513:W543)</f>
        <v>3</v>
      </c>
      <c r="X512" s="141"/>
    </row>
    <row r="513" customFormat="false" ht="17.25" hidden="false" customHeight="true" outlineLevel="0" collapsed="false">
      <c r="A513" s="84" t="s">
        <v>593</v>
      </c>
      <c r="B513" s="65" t="s">
        <v>93</v>
      </c>
      <c r="C513" s="133" t="n">
        <v>89</v>
      </c>
      <c r="D513" s="133" t="n">
        <v>0</v>
      </c>
      <c r="E513" s="134" t="n">
        <v>152</v>
      </c>
      <c r="F513" s="134" t="n">
        <v>0</v>
      </c>
      <c r="G513" s="85" t="n">
        <v>152</v>
      </c>
      <c r="H513" s="85" t="n">
        <v>0</v>
      </c>
      <c r="I513" s="86" t="n">
        <v>83.64</v>
      </c>
      <c r="J513" s="86" t="n">
        <v>80.257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142" t="n">
        <v>0</v>
      </c>
      <c r="Q513" s="142" t="n">
        <v>0</v>
      </c>
      <c r="R513" s="85" t="n">
        <v>0</v>
      </c>
      <c r="S513" s="96" t="n">
        <v>0</v>
      </c>
      <c r="T513" s="85" t="n">
        <v>0</v>
      </c>
      <c r="U513" s="96" t="n">
        <v>0</v>
      </c>
      <c r="V513" s="85" t="n">
        <v>1</v>
      </c>
      <c r="W513" s="85" t="n">
        <v>0</v>
      </c>
      <c r="X513" s="143"/>
    </row>
    <row r="514" customFormat="false" ht="17.25" hidden="false" customHeight="true" outlineLevel="0" collapsed="false">
      <c r="A514" s="84" t="s">
        <v>594</v>
      </c>
      <c r="B514" s="65" t="s">
        <v>95</v>
      </c>
      <c r="C514" s="133" t="n">
        <v>422</v>
      </c>
      <c r="D514" s="133" t="n">
        <v>0</v>
      </c>
      <c r="E514" s="133" t="n">
        <v>293</v>
      </c>
      <c r="F514" s="133" t="n">
        <v>0</v>
      </c>
      <c r="G514" s="105" t="n">
        <v>185</v>
      </c>
      <c r="H514" s="105" t="n">
        <v>0</v>
      </c>
      <c r="I514" s="106" t="n">
        <v>39.049</v>
      </c>
      <c r="J514" s="86" t="n">
        <v>36.514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7" t="n">
        <v>0</v>
      </c>
      <c r="P514" s="142" t="n">
        <v>0</v>
      </c>
      <c r="Q514" s="142" t="n">
        <v>0</v>
      </c>
      <c r="R514" s="105" t="n">
        <v>0</v>
      </c>
      <c r="S514" s="108" t="n">
        <v>0</v>
      </c>
      <c r="T514" s="105" t="n">
        <v>0</v>
      </c>
      <c r="U514" s="108" t="n">
        <v>0</v>
      </c>
      <c r="V514" s="105" t="n">
        <v>0</v>
      </c>
      <c r="W514" s="105" t="n">
        <v>0</v>
      </c>
      <c r="X514" s="141"/>
    </row>
    <row r="515" customFormat="false" ht="17.25" hidden="false" customHeight="true" outlineLevel="0" collapsed="false">
      <c r="A515" s="84" t="s">
        <v>595</v>
      </c>
      <c r="B515" s="65" t="s">
        <v>97</v>
      </c>
      <c r="C515" s="134" t="n">
        <v>29</v>
      </c>
      <c r="D515" s="85" t="n">
        <v>0</v>
      </c>
      <c r="E515" s="85" t="n">
        <v>49</v>
      </c>
      <c r="F515" s="85" t="n">
        <v>0</v>
      </c>
      <c r="G515" s="85" t="n">
        <v>29</v>
      </c>
      <c r="H515" s="85" t="n">
        <v>0</v>
      </c>
      <c r="I515" s="86" t="n">
        <v>16.541</v>
      </c>
      <c r="J515" s="86" t="n">
        <v>16.541</v>
      </c>
      <c r="K515" s="100" t="n">
        <v>0</v>
      </c>
      <c r="L515" s="100" t="n">
        <v>0</v>
      </c>
      <c r="M515" s="100" t="n">
        <v>0</v>
      </c>
      <c r="N515" s="100" t="n">
        <v>0</v>
      </c>
      <c r="O515" s="100" t="n">
        <v>0</v>
      </c>
      <c r="P515" s="142" t="n">
        <v>0</v>
      </c>
      <c r="Q515" s="142" t="n">
        <v>0</v>
      </c>
      <c r="R515" s="85" t="n">
        <v>0</v>
      </c>
      <c r="S515" s="96" t="n">
        <v>0</v>
      </c>
      <c r="T515" s="85" t="n">
        <v>0</v>
      </c>
      <c r="U515" s="96" t="n">
        <v>0</v>
      </c>
      <c r="V515" s="85" t="n">
        <v>0</v>
      </c>
      <c r="W515" s="85" t="n">
        <v>0</v>
      </c>
      <c r="X515" s="146"/>
      <c r="Y515" s="62"/>
    </row>
    <row r="516" s="62" customFormat="true" ht="17.25" hidden="false" customHeight="true" outlineLevel="0" collapsed="false">
      <c r="A516" s="89" t="s">
        <v>596</v>
      </c>
      <c r="B516" s="65" t="s">
        <v>99</v>
      </c>
      <c r="C516" s="134" t="n">
        <v>140</v>
      </c>
      <c r="D516" s="134" t="n">
        <v>0</v>
      </c>
      <c r="E516" s="134" t="n">
        <v>354</v>
      </c>
      <c r="F516" s="134" t="n">
        <v>0</v>
      </c>
      <c r="G516" s="85" t="n">
        <v>354</v>
      </c>
      <c r="H516" s="85" t="n">
        <v>0</v>
      </c>
      <c r="I516" s="86" t="n">
        <v>51.782</v>
      </c>
      <c r="J516" s="86" t="n">
        <v>44.506</v>
      </c>
      <c r="K516" s="100" t="n">
        <v>1</v>
      </c>
      <c r="L516" s="100" t="n">
        <v>1</v>
      </c>
      <c r="M516" s="100" t="n">
        <v>0</v>
      </c>
      <c r="N516" s="100" t="n">
        <v>0</v>
      </c>
      <c r="O516" s="112" t="n">
        <v>0</v>
      </c>
      <c r="P516" s="142" t="n">
        <v>0</v>
      </c>
      <c r="Q516" s="142" t="n">
        <v>0</v>
      </c>
      <c r="R516" s="110" t="n">
        <v>0</v>
      </c>
      <c r="S516" s="109" t="n">
        <v>0</v>
      </c>
      <c r="T516" s="110" t="n">
        <v>0</v>
      </c>
      <c r="U516" s="109" t="n">
        <v>0</v>
      </c>
      <c r="V516" s="110" t="n">
        <v>0</v>
      </c>
      <c r="W516" s="110" t="n">
        <v>0</v>
      </c>
      <c r="X516" s="145"/>
    </row>
    <row r="517" customFormat="false" ht="17.25" hidden="false" customHeight="true" outlineLevel="0" collapsed="false">
      <c r="A517" s="84" t="s">
        <v>597</v>
      </c>
      <c r="B517" s="65" t="s">
        <v>101</v>
      </c>
      <c r="C517" s="105" t="n">
        <v>8</v>
      </c>
      <c r="D517" s="105" t="n">
        <v>0</v>
      </c>
      <c r="E517" s="105" t="n">
        <v>9</v>
      </c>
      <c r="F517" s="105" t="n">
        <v>0</v>
      </c>
      <c r="G517" s="105" t="n">
        <v>9</v>
      </c>
      <c r="H517" s="105" t="n">
        <v>0</v>
      </c>
      <c r="I517" s="106" t="n">
        <v>2.431</v>
      </c>
      <c r="J517" s="106" t="n">
        <v>3.706</v>
      </c>
      <c r="K517" s="107" t="n">
        <v>0</v>
      </c>
      <c r="L517" s="107" t="n">
        <v>0</v>
      </c>
      <c r="M517" s="107" t="n">
        <v>0</v>
      </c>
      <c r="N517" s="107" t="n">
        <v>0</v>
      </c>
      <c r="O517" s="107" t="n">
        <v>0</v>
      </c>
      <c r="P517" s="142" t="n">
        <v>0</v>
      </c>
      <c r="Q517" s="142" t="n">
        <v>0</v>
      </c>
      <c r="R517" s="105" t="n">
        <v>0</v>
      </c>
      <c r="S517" s="96" t="n">
        <v>0</v>
      </c>
      <c r="T517" s="85" t="n">
        <v>0</v>
      </c>
      <c r="U517" s="96" t="n">
        <v>0</v>
      </c>
      <c r="V517" s="85" t="n">
        <v>0</v>
      </c>
      <c r="W517" s="85" t="n">
        <v>0</v>
      </c>
      <c r="X517" s="146"/>
    </row>
    <row r="518" s="62" customFormat="true" ht="17.25" hidden="false" customHeight="true" outlineLevel="0" collapsed="false">
      <c r="A518" s="89" t="s">
        <v>598</v>
      </c>
      <c r="B518" s="65" t="s">
        <v>103</v>
      </c>
      <c r="C518" s="134" t="n">
        <v>236</v>
      </c>
      <c r="D518" s="134" t="n">
        <v>0</v>
      </c>
      <c r="E518" s="134" t="n">
        <v>132</v>
      </c>
      <c r="F518" s="85" t="n">
        <v>0</v>
      </c>
      <c r="G518" s="85" t="n">
        <v>132</v>
      </c>
      <c r="H518" s="85" t="n">
        <v>0</v>
      </c>
      <c r="I518" s="86" t="n">
        <v>18.394</v>
      </c>
      <c r="J518" s="86" t="n">
        <v>14.484</v>
      </c>
      <c r="K518" s="100" t="n">
        <v>0</v>
      </c>
      <c r="L518" s="100" t="n">
        <v>0</v>
      </c>
      <c r="M518" s="100" t="n">
        <v>0</v>
      </c>
      <c r="N518" s="100" t="n">
        <v>0</v>
      </c>
      <c r="O518" s="100" t="n">
        <v>0</v>
      </c>
      <c r="P518" s="142" t="n">
        <v>0</v>
      </c>
      <c r="Q518" s="142" t="n">
        <v>0</v>
      </c>
      <c r="R518" s="85" t="n">
        <v>0</v>
      </c>
      <c r="S518" s="96" t="n">
        <v>0</v>
      </c>
      <c r="T518" s="85" t="n">
        <v>0</v>
      </c>
      <c r="U518" s="96" t="n">
        <v>0</v>
      </c>
      <c r="V518" s="85" t="n">
        <v>0</v>
      </c>
      <c r="W518" s="85" t="n">
        <v>0</v>
      </c>
      <c r="X518" s="146"/>
    </row>
    <row r="519" customFormat="false" ht="17.25" hidden="false" customHeight="true" outlineLevel="0" collapsed="false">
      <c r="A519" s="92" t="s">
        <v>599</v>
      </c>
      <c r="B519" s="65" t="s">
        <v>105</v>
      </c>
      <c r="C519" s="133" t="n">
        <v>94</v>
      </c>
      <c r="D519" s="133" t="n">
        <v>0</v>
      </c>
      <c r="E519" s="133" t="n">
        <v>77</v>
      </c>
      <c r="F519" s="133" t="n">
        <v>0</v>
      </c>
      <c r="G519" s="105" t="n">
        <v>71</v>
      </c>
      <c r="H519" s="105" t="n">
        <v>0</v>
      </c>
      <c r="I519" s="106" t="n">
        <v>17.102</v>
      </c>
      <c r="J519" s="106" t="n">
        <v>11.322</v>
      </c>
      <c r="K519" s="107" t="n">
        <v>0</v>
      </c>
      <c r="L519" s="107" t="n">
        <v>0</v>
      </c>
      <c r="M519" s="107" t="n">
        <v>0</v>
      </c>
      <c r="N519" s="107" t="n">
        <v>0</v>
      </c>
      <c r="O519" s="107" t="n">
        <v>0</v>
      </c>
      <c r="P519" s="142" t="n">
        <v>0</v>
      </c>
      <c r="Q519" s="142" t="n">
        <v>0</v>
      </c>
      <c r="R519" s="105" t="n">
        <v>0</v>
      </c>
      <c r="S519" s="96" t="n">
        <v>0</v>
      </c>
      <c r="T519" s="85" t="n">
        <v>0</v>
      </c>
      <c r="U519" s="96" t="n">
        <v>0</v>
      </c>
      <c r="V519" s="85" t="n">
        <v>0</v>
      </c>
      <c r="W519" s="85" t="n">
        <v>0</v>
      </c>
      <c r="X519" s="143"/>
    </row>
    <row r="520" customFormat="false" ht="17.25" hidden="false" customHeight="true" outlineLevel="0" collapsed="false">
      <c r="A520" s="84" t="s">
        <v>600</v>
      </c>
      <c r="B520" s="65" t="s">
        <v>107</v>
      </c>
      <c r="C520" s="134" t="n">
        <v>82</v>
      </c>
      <c r="D520" s="133" t="n">
        <v>0</v>
      </c>
      <c r="E520" s="133" t="n">
        <v>89</v>
      </c>
      <c r="F520" s="133" t="n">
        <v>0</v>
      </c>
      <c r="G520" s="105" t="n">
        <v>89</v>
      </c>
      <c r="H520" s="105" t="n">
        <v>0</v>
      </c>
      <c r="I520" s="106" t="n">
        <v>16.796</v>
      </c>
      <c r="J520" s="106" t="n">
        <v>17.068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7" t="n">
        <v>0</v>
      </c>
      <c r="P520" s="142" t="n">
        <v>0</v>
      </c>
      <c r="Q520" s="142" t="n">
        <v>0</v>
      </c>
      <c r="R520" s="105" t="n">
        <v>0</v>
      </c>
      <c r="S520" s="96" t="n">
        <v>0</v>
      </c>
      <c r="T520" s="85" t="n">
        <v>0</v>
      </c>
      <c r="U520" s="96" t="n">
        <v>0</v>
      </c>
      <c r="V520" s="85" t="n">
        <v>0</v>
      </c>
      <c r="W520" s="85" t="n">
        <v>0</v>
      </c>
      <c r="X520" s="143"/>
    </row>
    <row r="521" customFormat="false" ht="17.25" hidden="false" customHeight="true" outlineLevel="0" collapsed="false">
      <c r="A521" s="92" t="s">
        <v>601</v>
      </c>
      <c r="B521" s="65" t="s">
        <v>109</v>
      </c>
      <c r="C521" s="133" t="n">
        <v>211</v>
      </c>
      <c r="D521" s="133" t="n">
        <v>1</v>
      </c>
      <c r="E521" s="133" t="n">
        <v>102</v>
      </c>
      <c r="F521" s="133" t="n">
        <v>0</v>
      </c>
      <c r="G521" s="105" t="n">
        <v>104</v>
      </c>
      <c r="H521" s="105" t="n">
        <v>0</v>
      </c>
      <c r="I521" s="106" t="n">
        <v>46.58</v>
      </c>
      <c r="J521" s="106" t="n">
        <v>43.775</v>
      </c>
      <c r="K521" s="107" t="n">
        <v>0</v>
      </c>
      <c r="L521" s="107" t="n">
        <v>0</v>
      </c>
      <c r="M521" s="107" t="n">
        <v>0</v>
      </c>
      <c r="N521" s="107" t="n">
        <v>0</v>
      </c>
      <c r="O521" s="107" t="n">
        <v>0</v>
      </c>
      <c r="P521" s="142" t="n">
        <v>0</v>
      </c>
      <c r="Q521" s="142" t="n">
        <v>0</v>
      </c>
      <c r="R521" s="105" t="n">
        <v>0</v>
      </c>
      <c r="S521" s="96" t="n">
        <v>0</v>
      </c>
      <c r="T521" s="85" t="n">
        <v>0</v>
      </c>
      <c r="U521" s="96" t="n">
        <v>0</v>
      </c>
      <c r="V521" s="85" t="n">
        <v>0</v>
      </c>
      <c r="W521" s="85" t="n">
        <v>0</v>
      </c>
      <c r="X521" s="146"/>
    </row>
    <row r="522" customFormat="false" ht="17.25" hidden="false" customHeight="true" outlineLevel="0" collapsed="false">
      <c r="A522" s="84" t="s">
        <v>602</v>
      </c>
      <c r="B522" s="65" t="s">
        <v>111</v>
      </c>
      <c r="C522" s="133" t="n">
        <v>212</v>
      </c>
      <c r="D522" s="133" t="n">
        <v>0</v>
      </c>
      <c r="E522" s="133" t="n">
        <v>130</v>
      </c>
      <c r="F522" s="133" t="n">
        <v>0</v>
      </c>
      <c r="G522" s="105" t="n">
        <v>129</v>
      </c>
      <c r="H522" s="105" t="n">
        <v>0</v>
      </c>
      <c r="I522" s="106" t="n">
        <v>55.675</v>
      </c>
      <c r="J522" s="106" t="n">
        <v>57.715</v>
      </c>
      <c r="K522" s="107" t="n">
        <v>0</v>
      </c>
      <c r="L522" s="107" t="n">
        <v>0</v>
      </c>
      <c r="M522" s="107" t="n">
        <v>0</v>
      </c>
      <c r="N522" s="107" t="n">
        <v>0</v>
      </c>
      <c r="O522" s="107" t="n">
        <v>0</v>
      </c>
      <c r="P522" s="142" t="n">
        <v>0</v>
      </c>
      <c r="Q522" s="142" t="n">
        <v>0</v>
      </c>
      <c r="R522" s="105" t="n">
        <v>0</v>
      </c>
      <c r="S522" s="96" t="n">
        <v>0</v>
      </c>
      <c r="T522" s="85" t="n">
        <v>0</v>
      </c>
      <c r="U522" s="96" t="n">
        <v>0</v>
      </c>
      <c r="V522" s="85" t="n">
        <v>0</v>
      </c>
      <c r="W522" s="85" t="n">
        <v>0</v>
      </c>
      <c r="X522" s="147"/>
    </row>
    <row r="523" customFormat="false" ht="17.25" hidden="false" customHeight="true" outlineLevel="0" collapsed="false">
      <c r="A523" s="84" t="s">
        <v>603</v>
      </c>
      <c r="B523" s="65" t="s">
        <v>113</v>
      </c>
      <c r="C523" s="133" t="n">
        <v>265</v>
      </c>
      <c r="D523" s="133" t="n">
        <v>0</v>
      </c>
      <c r="E523" s="133" t="n">
        <v>346</v>
      </c>
      <c r="F523" s="133" t="n">
        <v>0</v>
      </c>
      <c r="G523" s="105" t="n">
        <v>329</v>
      </c>
      <c r="H523" s="105" t="n">
        <v>0</v>
      </c>
      <c r="I523" s="106" t="n">
        <v>73.746</v>
      </c>
      <c r="J523" s="106" t="n">
        <v>71.434</v>
      </c>
      <c r="K523" s="107" t="n">
        <v>2</v>
      </c>
      <c r="L523" s="107" t="n">
        <v>0</v>
      </c>
      <c r="M523" s="107" t="n">
        <v>2</v>
      </c>
      <c r="N523" s="107" t="n">
        <v>2</v>
      </c>
      <c r="O523" s="107" t="n">
        <v>0</v>
      </c>
      <c r="P523" s="142" t="n">
        <v>0</v>
      </c>
      <c r="Q523" s="142" t="n">
        <v>0</v>
      </c>
      <c r="R523" s="105" t="n">
        <v>0</v>
      </c>
      <c r="S523" s="96" t="n">
        <v>0</v>
      </c>
      <c r="T523" s="85" t="n">
        <v>0</v>
      </c>
      <c r="U523" s="96" t="n">
        <v>0</v>
      </c>
      <c r="V523" s="85" t="n">
        <v>0</v>
      </c>
      <c r="W523" s="85" t="n">
        <v>0</v>
      </c>
      <c r="X523" s="147"/>
    </row>
    <row r="524" customFormat="false" ht="17.25" hidden="false" customHeight="true" outlineLevel="0" collapsed="false">
      <c r="A524" s="84" t="s">
        <v>604</v>
      </c>
      <c r="B524" s="65" t="s">
        <v>115</v>
      </c>
      <c r="C524" s="137" t="n">
        <v>217</v>
      </c>
      <c r="D524" s="136" t="n">
        <v>2</v>
      </c>
      <c r="E524" s="137" t="n">
        <v>142</v>
      </c>
      <c r="F524" s="137" t="n">
        <v>0</v>
      </c>
      <c r="G524" s="114" t="n">
        <v>101</v>
      </c>
      <c r="H524" s="114" t="n">
        <v>0</v>
      </c>
      <c r="I524" s="108" t="n">
        <v>40.324</v>
      </c>
      <c r="J524" s="108" t="n">
        <v>40.188</v>
      </c>
      <c r="K524" s="138" t="n">
        <v>0</v>
      </c>
      <c r="L524" s="138" t="n">
        <v>0</v>
      </c>
      <c r="M524" s="138" t="n">
        <v>0</v>
      </c>
      <c r="N524" s="138" t="n">
        <v>0</v>
      </c>
      <c r="O524" s="138" t="n">
        <v>0</v>
      </c>
      <c r="P524" s="142" t="n">
        <v>0</v>
      </c>
      <c r="Q524" s="142" t="n">
        <v>0</v>
      </c>
      <c r="R524" s="95" t="n">
        <v>0</v>
      </c>
      <c r="S524" s="96" t="n">
        <v>0</v>
      </c>
      <c r="T524" s="95" t="n">
        <v>0</v>
      </c>
      <c r="U524" s="96" t="n">
        <v>0</v>
      </c>
      <c r="V524" s="95" t="n">
        <v>0</v>
      </c>
      <c r="W524" s="95" t="n">
        <v>0</v>
      </c>
      <c r="X524" s="147"/>
    </row>
    <row r="525" customFormat="false" ht="17.25" hidden="false" customHeight="true" outlineLevel="0" collapsed="false">
      <c r="A525" s="84" t="s">
        <v>605</v>
      </c>
      <c r="B525" s="65" t="s">
        <v>117</v>
      </c>
      <c r="C525" s="134" t="n">
        <v>129</v>
      </c>
      <c r="D525" s="133" t="n">
        <v>0</v>
      </c>
      <c r="E525" s="133" t="n">
        <v>192</v>
      </c>
      <c r="F525" s="133" t="n">
        <v>0</v>
      </c>
      <c r="G525" s="105" t="n">
        <v>192</v>
      </c>
      <c r="H525" s="105" t="n">
        <v>0</v>
      </c>
      <c r="I525" s="106" t="n">
        <v>26.826</v>
      </c>
      <c r="J525" s="106" t="n">
        <v>25.687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7" t="n">
        <v>0</v>
      </c>
      <c r="P525" s="142" t="n">
        <v>0</v>
      </c>
      <c r="Q525" s="142" t="n">
        <v>0</v>
      </c>
      <c r="R525" s="105" t="n">
        <v>0</v>
      </c>
      <c r="S525" s="96" t="n">
        <v>0</v>
      </c>
      <c r="T525" s="85" t="n">
        <v>0</v>
      </c>
      <c r="U525" s="96" t="n">
        <v>0</v>
      </c>
      <c r="V525" s="85" t="n">
        <v>0</v>
      </c>
      <c r="W525" s="85" t="n">
        <v>0</v>
      </c>
      <c r="X525" s="141"/>
    </row>
    <row r="526" customFormat="false" ht="17.25" hidden="false" customHeight="true" outlineLevel="0" collapsed="false">
      <c r="A526" s="84" t="s">
        <v>606</v>
      </c>
      <c r="B526" s="65" t="s">
        <v>119</v>
      </c>
      <c r="C526" s="133" t="n">
        <v>140</v>
      </c>
      <c r="D526" s="133" t="n">
        <v>0</v>
      </c>
      <c r="E526" s="134" t="n">
        <v>236</v>
      </c>
      <c r="F526" s="134" t="n">
        <v>0</v>
      </c>
      <c r="G526" s="105" t="n">
        <v>236</v>
      </c>
      <c r="H526" s="105" t="n">
        <v>0</v>
      </c>
      <c r="I526" s="86" t="n">
        <v>110.177</v>
      </c>
      <c r="J526" s="86" t="n">
        <v>95.812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7" t="n">
        <v>0</v>
      </c>
      <c r="P526" s="142" t="n">
        <v>0</v>
      </c>
      <c r="Q526" s="142" t="n">
        <v>0</v>
      </c>
      <c r="R526" s="105" t="n">
        <v>0</v>
      </c>
      <c r="S526" s="96" t="n">
        <v>0</v>
      </c>
      <c r="T526" s="85" t="n">
        <v>0</v>
      </c>
      <c r="U526" s="96" t="n">
        <v>0</v>
      </c>
      <c r="V526" s="85" t="n">
        <v>0</v>
      </c>
      <c r="W526" s="85" t="n">
        <v>1</v>
      </c>
      <c r="X526" s="147"/>
    </row>
    <row r="527" customFormat="false" ht="17.25" hidden="false" customHeight="true" outlineLevel="0" collapsed="false">
      <c r="A527" s="84" t="s">
        <v>607</v>
      </c>
      <c r="B527" s="65" t="s">
        <v>121</v>
      </c>
      <c r="C527" s="133" t="n">
        <v>59</v>
      </c>
      <c r="D527" s="133" t="n">
        <v>0</v>
      </c>
      <c r="E527" s="133" t="n">
        <v>54</v>
      </c>
      <c r="F527" s="133" t="n">
        <v>1</v>
      </c>
      <c r="G527" s="105" t="n">
        <v>53</v>
      </c>
      <c r="H527" s="105" t="n">
        <v>0</v>
      </c>
      <c r="I527" s="106" t="n">
        <v>5.1</v>
      </c>
      <c r="J527" s="106" t="n">
        <v>22.525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7" t="n">
        <v>0</v>
      </c>
      <c r="P527" s="142" t="n">
        <v>0</v>
      </c>
      <c r="Q527" s="142" t="n">
        <v>0</v>
      </c>
      <c r="R527" s="105" t="n">
        <v>0</v>
      </c>
      <c r="S527" s="108" t="n">
        <v>0</v>
      </c>
      <c r="T527" s="105" t="n">
        <v>0</v>
      </c>
      <c r="U527" s="108" t="n">
        <v>0</v>
      </c>
      <c r="V527" s="105" t="n">
        <v>0</v>
      </c>
      <c r="W527" s="105" t="n">
        <v>0</v>
      </c>
      <c r="X527" s="147"/>
    </row>
    <row r="528" customFormat="false" ht="17.25" hidden="false" customHeight="true" outlineLevel="0" collapsed="false">
      <c r="A528" s="84" t="s">
        <v>608</v>
      </c>
      <c r="B528" s="65" t="s">
        <v>123</v>
      </c>
      <c r="C528" s="105" t="n">
        <v>166</v>
      </c>
      <c r="D528" s="105" t="n">
        <v>0</v>
      </c>
      <c r="E528" s="105" t="n">
        <v>229</v>
      </c>
      <c r="F528" s="105" t="n">
        <v>0</v>
      </c>
      <c r="G528" s="105" t="n">
        <v>210</v>
      </c>
      <c r="H528" s="105" t="n">
        <v>0</v>
      </c>
      <c r="I528" s="106" t="n">
        <v>28.679</v>
      </c>
      <c r="J528" s="106" t="n">
        <v>27.829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7" t="n">
        <v>0</v>
      </c>
      <c r="P528" s="142" t="n">
        <v>0</v>
      </c>
      <c r="Q528" s="142" t="n">
        <v>0</v>
      </c>
      <c r="R528" s="105" t="n">
        <v>0</v>
      </c>
      <c r="S528" s="108" t="n">
        <v>0</v>
      </c>
      <c r="T528" s="105" t="n">
        <v>0</v>
      </c>
      <c r="U528" s="108" t="n">
        <v>0</v>
      </c>
      <c r="V528" s="105" t="n">
        <v>0</v>
      </c>
      <c r="W528" s="105" t="n">
        <v>0</v>
      </c>
      <c r="X528" s="144"/>
    </row>
    <row r="529" customFormat="false" ht="17.25" hidden="false" customHeight="true" outlineLevel="0" collapsed="false">
      <c r="A529" s="97" t="s">
        <v>609</v>
      </c>
      <c r="B529" s="65" t="s">
        <v>125</v>
      </c>
      <c r="C529" s="133" t="n">
        <v>121</v>
      </c>
      <c r="D529" s="133" t="n">
        <v>0</v>
      </c>
      <c r="E529" s="133" t="n">
        <v>80</v>
      </c>
      <c r="F529" s="133" t="n">
        <v>0</v>
      </c>
      <c r="G529" s="105" t="n">
        <v>80</v>
      </c>
      <c r="H529" s="105" t="n">
        <v>0</v>
      </c>
      <c r="I529" s="106" t="n">
        <v>22.597</v>
      </c>
      <c r="J529" s="106" t="n">
        <v>22.172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7" t="n">
        <v>0</v>
      </c>
      <c r="P529" s="142" t="n">
        <v>0</v>
      </c>
      <c r="Q529" s="142" t="n">
        <v>0</v>
      </c>
      <c r="R529" s="105" t="n">
        <v>0</v>
      </c>
      <c r="S529" s="108" t="n">
        <v>0</v>
      </c>
      <c r="T529" s="105" t="n">
        <v>0</v>
      </c>
      <c r="U529" s="108" t="n">
        <v>0</v>
      </c>
      <c r="V529" s="105" t="n">
        <v>0</v>
      </c>
      <c r="W529" s="105" t="n">
        <v>0</v>
      </c>
      <c r="X529" s="144"/>
    </row>
    <row r="530" customFormat="false" ht="17.25" hidden="false" customHeight="true" outlineLevel="0" collapsed="false">
      <c r="A530" s="84" t="s">
        <v>610</v>
      </c>
      <c r="B530" s="65" t="s">
        <v>127</v>
      </c>
      <c r="C530" s="134" t="n">
        <v>116</v>
      </c>
      <c r="D530" s="134" t="n">
        <v>0</v>
      </c>
      <c r="E530" s="134" t="n">
        <v>88</v>
      </c>
      <c r="F530" s="134" t="n">
        <v>0</v>
      </c>
      <c r="G530" s="85" t="n">
        <v>80</v>
      </c>
      <c r="H530" s="85" t="n">
        <v>0</v>
      </c>
      <c r="I530" s="86" t="n">
        <v>37.963</v>
      </c>
      <c r="J530" s="86" t="n">
        <v>41.508</v>
      </c>
      <c r="K530" s="100" t="n">
        <v>2</v>
      </c>
      <c r="L530" s="100" t="n">
        <v>0</v>
      </c>
      <c r="M530" s="100" t="n">
        <v>2</v>
      </c>
      <c r="N530" s="100" t="n">
        <v>1</v>
      </c>
      <c r="O530" s="100" t="n">
        <v>0</v>
      </c>
      <c r="P530" s="142" t="n">
        <v>0</v>
      </c>
      <c r="Q530" s="142" t="n">
        <v>0</v>
      </c>
      <c r="R530" s="85" t="n">
        <v>0</v>
      </c>
      <c r="S530" s="96" t="n">
        <v>0</v>
      </c>
      <c r="T530" s="85" t="n">
        <v>0</v>
      </c>
      <c r="U530" s="96" t="n">
        <v>0</v>
      </c>
      <c r="V530" s="85" t="n">
        <v>1</v>
      </c>
      <c r="W530" s="85" t="n">
        <v>2</v>
      </c>
      <c r="X530" s="144"/>
      <c r="Y530" s="62"/>
    </row>
    <row r="531" customFormat="false" ht="17.25" hidden="false" customHeight="true" outlineLevel="0" collapsed="false">
      <c r="A531" s="84" t="s">
        <v>611</v>
      </c>
      <c r="B531" s="65" t="s">
        <v>129</v>
      </c>
      <c r="C531" s="133" t="n">
        <v>37</v>
      </c>
      <c r="D531" s="105" t="n">
        <v>0</v>
      </c>
      <c r="E531" s="105" t="n">
        <v>47</v>
      </c>
      <c r="F531" s="105" t="n">
        <v>1</v>
      </c>
      <c r="G531" s="105" t="n">
        <v>46</v>
      </c>
      <c r="H531" s="105" t="n">
        <v>0</v>
      </c>
      <c r="I531" s="106" t="n">
        <v>21.556</v>
      </c>
      <c r="J531" s="106" t="n">
        <v>21.93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0" t="n">
        <v>0</v>
      </c>
      <c r="P531" s="142" t="n">
        <v>0</v>
      </c>
      <c r="Q531" s="142" t="n">
        <v>0</v>
      </c>
      <c r="R531" s="105" t="n">
        <v>0</v>
      </c>
      <c r="S531" s="108" t="n">
        <v>0</v>
      </c>
      <c r="T531" s="105" t="n">
        <v>0</v>
      </c>
      <c r="U531" s="108" t="n">
        <v>0</v>
      </c>
      <c r="V531" s="85" t="n">
        <v>0</v>
      </c>
      <c r="W531" s="85" t="n">
        <v>0</v>
      </c>
      <c r="X531" s="144"/>
    </row>
    <row r="532" customFormat="false" ht="17.25" hidden="false" customHeight="true" outlineLevel="0" collapsed="false">
      <c r="A532" s="84" t="s">
        <v>612</v>
      </c>
      <c r="B532" s="65" t="s">
        <v>131</v>
      </c>
      <c r="C532" s="133" t="n">
        <v>132</v>
      </c>
      <c r="D532" s="133" t="n">
        <v>0</v>
      </c>
      <c r="E532" s="134" t="n">
        <v>114</v>
      </c>
      <c r="F532" s="134" t="n">
        <v>0</v>
      </c>
      <c r="G532" s="85" t="n">
        <v>101</v>
      </c>
      <c r="H532" s="85" t="n">
        <v>0</v>
      </c>
      <c r="I532" s="86" t="n">
        <v>15.861</v>
      </c>
      <c r="J532" s="86" t="n">
        <v>15.079</v>
      </c>
      <c r="K532" s="100" t="n">
        <v>3</v>
      </c>
      <c r="L532" s="100" t="n">
        <v>2</v>
      </c>
      <c r="M532" s="100" t="n">
        <v>1</v>
      </c>
      <c r="N532" s="100" t="n">
        <v>0</v>
      </c>
      <c r="O532" s="100" t="n">
        <v>0</v>
      </c>
      <c r="P532" s="142" t="n">
        <v>0</v>
      </c>
      <c r="Q532" s="142" t="n">
        <v>0</v>
      </c>
      <c r="R532" s="85" t="n">
        <v>0</v>
      </c>
      <c r="S532" s="96" t="n">
        <v>0</v>
      </c>
      <c r="T532" s="105" t="n">
        <v>0</v>
      </c>
      <c r="U532" s="108" t="n">
        <v>0</v>
      </c>
      <c r="V532" s="105" t="n">
        <v>0</v>
      </c>
      <c r="W532" s="105" t="n">
        <v>0</v>
      </c>
      <c r="X532" s="144"/>
    </row>
    <row r="533" customFormat="false" ht="17.25" hidden="false" customHeight="true" outlineLevel="0" collapsed="false">
      <c r="A533" s="84" t="s">
        <v>613</v>
      </c>
      <c r="B533" s="65" t="s">
        <v>133</v>
      </c>
      <c r="C533" s="133" t="n">
        <v>108</v>
      </c>
      <c r="D533" s="133" t="n">
        <v>0</v>
      </c>
      <c r="E533" s="133" t="n">
        <v>133</v>
      </c>
      <c r="F533" s="133" t="n">
        <v>0</v>
      </c>
      <c r="G533" s="105" t="n">
        <v>78</v>
      </c>
      <c r="H533" s="105" t="n">
        <v>0</v>
      </c>
      <c r="I533" s="106" t="n">
        <v>43.639</v>
      </c>
      <c r="J533" s="106" t="n">
        <v>39.916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7" t="n">
        <v>0</v>
      </c>
      <c r="P533" s="142" t="n">
        <v>0</v>
      </c>
      <c r="Q533" s="142" t="n">
        <v>0</v>
      </c>
      <c r="R533" s="105" t="n">
        <v>0</v>
      </c>
      <c r="S533" s="108" t="n">
        <v>0</v>
      </c>
      <c r="T533" s="105" t="n">
        <v>0</v>
      </c>
      <c r="U533" s="108" t="n">
        <v>0</v>
      </c>
      <c r="V533" s="105" t="n">
        <v>0</v>
      </c>
      <c r="W533" s="105" t="n">
        <v>0</v>
      </c>
      <c r="X533" s="144"/>
    </row>
    <row r="534" customFormat="false" ht="17.25" hidden="false" customHeight="true" outlineLevel="0" collapsed="false">
      <c r="A534" s="84" t="s">
        <v>614</v>
      </c>
      <c r="B534" s="65" t="s">
        <v>135</v>
      </c>
      <c r="C534" s="133" t="n">
        <v>24</v>
      </c>
      <c r="D534" s="133" t="n">
        <v>0</v>
      </c>
      <c r="E534" s="133" t="n">
        <v>9</v>
      </c>
      <c r="F534" s="133" t="n">
        <v>0</v>
      </c>
      <c r="G534" s="105" t="n">
        <v>9</v>
      </c>
      <c r="H534" s="105" t="n">
        <v>0</v>
      </c>
      <c r="I534" s="106" t="n">
        <v>5.321</v>
      </c>
      <c r="J534" s="106" t="n">
        <v>1.037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7" t="n">
        <v>0</v>
      </c>
      <c r="P534" s="142" t="n">
        <v>0</v>
      </c>
      <c r="Q534" s="142" t="n">
        <v>0</v>
      </c>
      <c r="R534" s="105" t="n">
        <v>0</v>
      </c>
      <c r="S534" s="108" t="n">
        <v>0</v>
      </c>
      <c r="T534" s="105" t="n">
        <v>0</v>
      </c>
      <c r="U534" s="108" t="n">
        <v>0</v>
      </c>
      <c r="V534" s="105" t="n">
        <v>0</v>
      </c>
      <c r="W534" s="105" t="n">
        <v>0</v>
      </c>
      <c r="X534" s="141"/>
    </row>
    <row r="535" customFormat="false" ht="17.25" hidden="false" customHeight="true" outlineLevel="0" collapsed="false">
      <c r="A535" s="84" t="s">
        <v>615</v>
      </c>
      <c r="B535" s="65" t="s">
        <v>137</v>
      </c>
      <c r="C535" s="133" t="n">
        <v>59</v>
      </c>
      <c r="D535" s="133" t="n">
        <v>0</v>
      </c>
      <c r="E535" s="134" t="n">
        <v>53</v>
      </c>
      <c r="F535" s="134" t="n">
        <v>0</v>
      </c>
      <c r="G535" s="105" t="n">
        <v>53</v>
      </c>
      <c r="H535" s="105" t="n">
        <v>0</v>
      </c>
      <c r="I535" s="106" t="n">
        <v>18.394</v>
      </c>
      <c r="J535" s="106" t="n">
        <v>15.249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7" t="n">
        <v>0</v>
      </c>
      <c r="P535" s="96" t="n">
        <v>0</v>
      </c>
      <c r="Q535" s="96" t="n">
        <v>0</v>
      </c>
      <c r="R535" s="105" t="n">
        <v>0</v>
      </c>
      <c r="S535" s="108" t="n">
        <v>0</v>
      </c>
      <c r="T535" s="105" t="n">
        <v>0</v>
      </c>
      <c r="U535" s="108" t="n">
        <v>0</v>
      </c>
      <c r="V535" s="105" t="n">
        <v>0</v>
      </c>
      <c r="W535" s="105" t="n">
        <v>0</v>
      </c>
      <c r="X535" s="141"/>
    </row>
    <row r="536" customFormat="false" ht="17.25" hidden="false" customHeight="true" outlineLevel="0" collapsed="false">
      <c r="A536" s="84" t="s">
        <v>616</v>
      </c>
      <c r="B536" s="65" t="s">
        <v>139</v>
      </c>
      <c r="C536" s="133" t="n">
        <v>55</v>
      </c>
      <c r="D536" s="133" t="n">
        <v>0</v>
      </c>
      <c r="E536" s="133" t="n">
        <v>36</v>
      </c>
      <c r="F536" s="133" t="n">
        <v>0</v>
      </c>
      <c r="G536" s="105" t="n">
        <v>36</v>
      </c>
      <c r="H536" s="105" t="n">
        <v>0</v>
      </c>
      <c r="I536" s="106" t="n">
        <v>20.995</v>
      </c>
      <c r="J536" s="106" t="n">
        <v>13.515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7" t="n">
        <v>0</v>
      </c>
      <c r="P536" s="148" t="n">
        <v>0</v>
      </c>
      <c r="Q536" s="148" t="n">
        <v>0</v>
      </c>
      <c r="R536" s="105" t="n">
        <v>0</v>
      </c>
      <c r="S536" s="106" t="n">
        <v>0</v>
      </c>
      <c r="T536" s="105" t="n">
        <v>0</v>
      </c>
      <c r="U536" s="106" t="n">
        <v>0</v>
      </c>
      <c r="V536" s="105" t="n">
        <v>0</v>
      </c>
      <c r="W536" s="105" t="n">
        <v>0</v>
      </c>
      <c r="X536" s="141"/>
    </row>
    <row r="537" customFormat="false" ht="17.25" hidden="false" customHeight="true" outlineLevel="0" collapsed="false">
      <c r="A537" s="84" t="s">
        <v>617</v>
      </c>
      <c r="B537" s="65" t="s">
        <v>141</v>
      </c>
      <c r="C537" s="134" t="n">
        <v>46</v>
      </c>
      <c r="D537" s="134" t="n">
        <v>0</v>
      </c>
      <c r="E537" s="134" t="n">
        <v>68</v>
      </c>
      <c r="F537" s="134" t="n">
        <v>0</v>
      </c>
      <c r="G537" s="85" t="n">
        <v>68</v>
      </c>
      <c r="H537" s="85" t="n">
        <v>0</v>
      </c>
      <c r="I537" s="86" t="n">
        <v>12.635</v>
      </c>
      <c r="J537" s="86" t="n">
        <v>3.145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142" t="n">
        <v>0</v>
      </c>
      <c r="Q537" s="142" t="n">
        <v>0</v>
      </c>
      <c r="R537" s="85" t="n">
        <v>0</v>
      </c>
      <c r="S537" s="96" t="n">
        <v>0</v>
      </c>
      <c r="T537" s="85" t="n">
        <v>0</v>
      </c>
      <c r="U537" s="96" t="n">
        <v>0</v>
      </c>
      <c r="V537" s="85" t="n">
        <v>0</v>
      </c>
      <c r="W537" s="85" t="n">
        <v>0</v>
      </c>
      <c r="X537" s="147"/>
    </row>
    <row r="538" customFormat="false" ht="17.25" hidden="false" customHeight="true" outlineLevel="0" collapsed="false">
      <c r="A538" s="84" t="s">
        <v>618</v>
      </c>
      <c r="B538" s="74" t="s">
        <v>80</v>
      </c>
      <c r="C538" s="133" t="n">
        <v>16</v>
      </c>
      <c r="D538" s="133" t="n">
        <v>0</v>
      </c>
      <c r="E538" s="133" t="n">
        <v>15</v>
      </c>
      <c r="F538" s="133" t="n">
        <v>0</v>
      </c>
      <c r="G538" s="105" t="n">
        <v>15</v>
      </c>
      <c r="H538" s="105" t="n">
        <v>0</v>
      </c>
      <c r="I538" s="106" t="n">
        <v>6.46</v>
      </c>
      <c r="J538" s="106" t="n">
        <v>6.97</v>
      </c>
      <c r="K538" s="107" t="n">
        <v>0</v>
      </c>
      <c r="L538" s="107" t="n">
        <v>0</v>
      </c>
      <c r="M538" s="107" t="n">
        <v>0</v>
      </c>
      <c r="N538" s="107" t="n">
        <v>0</v>
      </c>
      <c r="O538" s="107" t="n">
        <v>0</v>
      </c>
      <c r="P538" s="142" t="n">
        <v>0</v>
      </c>
      <c r="Q538" s="142" t="n">
        <v>0</v>
      </c>
      <c r="R538" s="105" t="n">
        <v>0</v>
      </c>
      <c r="S538" s="108" t="n">
        <v>0</v>
      </c>
      <c r="T538" s="105" t="n">
        <v>0</v>
      </c>
      <c r="U538" s="108" t="n">
        <v>0</v>
      </c>
      <c r="V538" s="105" t="n">
        <v>0</v>
      </c>
      <c r="W538" s="105" t="n">
        <v>0</v>
      </c>
      <c r="X538" s="144"/>
    </row>
    <row r="539" customFormat="false" ht="17.25" hidden="false" customHeight="true" outlineLevel="0" collapsed="false">
      <c r="A539" s="84" t="s">
        <v>619</v>
      </c>
      <c r="B539" s="99" t="s">
        <v>82</v>
      </c>
      <c r="C539" s="133" t="n">
        <v>86</v>
      </c>
      <c r="D539" s="133" t="n">
        <v>0</v>
      </c>
      <c r="E539" s="133" t="n">
        <v>116</v>
      </c>
      <c r="F539" s="133" t="n">
        <v>0</v>
      </c>
      <c r="G539" s="105" t="n">
        <v>116</v>
      </c>
      <c r="H539" s="105" t="n">
        <v>0</v>
      </c>
      <c r="I539" s="106" t="n">
        <v>22.457</v>
      </c>
      <c r="J539" s="106" t="n">
        <v>20.077</v>
      </c>
      <c r="K539" s="107" t="n">
        <v>1</v>
      </c>
      <c r="L539" s="107" t="n">
        <v>1</v>
      </c>
      <c r="M539" s="107" t="n">
        <v>0</v>
      </c>
      <c r="N539" s="107" t="n">
        <v>1</v>
      </c>
      <c r="O539" s="107" t="n">
        <v>1</v>
      </c>
      <c r="P539" s="148" t="n">
        <v>0</v>
      </c>
      <c r="Q539" s="148" t="n">
        <v>0</v>
      </c>
      <c r="R539" s="105" t="n">
        <v>0</v>
      </c>
      <c r="S539" s="106" t="n">
        <v>0</v>
      </c>
      <c r="T539" s="105" t="n">
        <v>0</v>
      </c>
      <c r="U539" s="106" t="n">
        <v>0</v>
      </c>
      <c r="V539" s="105" t="n">
        <v>0</v>
      </c>
      <c r="W539" s="105" t="n">
        <v>0</v>
      </c>
      <c r="X539" s="144"/>
    </row>
    <row r="540" customFormat="false" ht="17.25" hidden="false" customHeight="true" outlineLevel="0" collapsed="false">
      <c r="A540" s="84" t="s">
        <v>620</v>
      </c>
      <c r="B540" s="75" t="s">
        <v>177</v>
      </c>
      <c r="C540" s="133" t="n">
        <v>0</v>
      </c>
      <c r="D540" s="133" t="n">
        <v>0</v>
      </c>
      <c r="E540" s="133" t="n">
        <v>0</v>
      </c>
      <c r="F540" s="133" t="n">
        <v>0</v>
      </c>
      <c r="G540" s="133" t="n">
        <v>0</v>
      </c>
      <c r="H540" s="133" t="n">
        <v>0</v>
      </c>
      <c r="I540" s="133" t="n">
        <v>0</v>
      </c>
      <c r="J540" s="133" t="n">
        <v>0</v>
      </c>
      <c r="K540" s="133" t="n">
        <v>0</v>
      </c>
      <c r="L540" s="133" t="n">
        <v>0</v>
      </c>
      <c r="M540" s="133" t="n">
        <v>0</v>
      </c>
      <c r="N540" s="133" t="n">
        <v>0</v>
      </c>
      <c r="O540" s="133" t="n">
        <v>0</v>
      </c>
      <c r="P540" s="133" t="n">
        <v>0</v>
      </c>
      <c r="Q540" s="133" t="n">
        <v>0</v>
      </c>
      <c r="R540" s="133" t="n">
        <v>0</v>
      </c>
      <c r="S540" s="133" t="n">
        <v>0</v>
      </c>
      <c r="T540" s="133" t="n">
        <v>0</v>
      </c>
      <c r="U540" s="133" t="n">
        <v>0</v>
      </c>
      <c r="V540" s="133" t="n">
        <v>0</v>
      </c>
      <c r="W540" s="133" t="n">
        <v>0</v>
      </c>
      <c r="X540" s="144"/>
    </row>
    <row r="541" customFormat="false" ht="17.25" hidden="false" customHeight="true" outlineLevel="0" collapsed="false">
      <c r="A541" s="84" t="s">
        <v>621</v>
      </c>
      <c r="B541" s="75" t="s">
        <v>86</v>
      </c>
      <c r="C541" s="133" t="n">
        <v>23</v>
      </c>
      <c r="D541" s="133" t="n">
        <v>0</v>
      </c>
      <c r="E541" s="133" t="n">
        <v>42</v>
      </c>
      <c r="F541" s="133" t="n">
        <v>0</v>
      </c>
      <c r="G541" s="105" t="n">
        <v>40</v>
      </c>
      <c r="H541" s="105" t="n">
        <v>0</v>
      </c>
      <c r="I541" s="106" t="n">
        <v>7.395</v>
      </c>
      <c r="J541" s="106" t="n">
        <v>6.46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7" t="n">
        <v>0</v>
      </c>
      <c r="P541" s="142" t="n">
        <v>0</v>
      </c>
      <c r="Q541" s="142" t="n">
        <v>0</v>
      </c>
      <c r="R541" s="105" t="n">
        <v>0</v>
      </c>
      <c r="S541" s="108" t="n">
        <v>0</v>
      </c>
      <c r="T541" s="105" t="n">
        <v>0</v>
      </c>
      <c r="U541" s="108" t="n">
        <v>0</v>
      </c>
      <c r="V541" s="105" t="n">
        <v>0</v>
      </c>
      <c r="W541" s="105" t="n">
        <v>0</v>
      </c>
      <c r="X541" s="144"/>
    </row>
    <row r="542" customFormat="false" ht="17.25" hidden="false" customHeight="true" outlineLevel="0" collapsed="false">
      <c r="A542" s="84" t="s">
        <v>622</v>
      </c>
      <c r="B542" s="75" t="s">
        <v>88</v>
      </c>
      <c r="C542" s="133" t="n">
        <v>62</v>
      </c>
      <c r="D542" s="133" t="n">
        <v>0</v>
      </c>
      <c r="E542" s="133" t="n">
        <v>62</v>
      </c>
      <c r="F542" s="133" t="n">
        <v>0</v>
      </c>
      <c r="G542" s="105" t="n">
        <v>62</v>
      </c>
      <c r="H542" s="105" t="n">
        <v>0</v>
      </c>
      <c r="I542" s="106" t="n">
        <v>22.695</v>
      </c>
      <c r="J542" s="106" t="n">
        <v>22.44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7" t="n">
        <v>0</v>
      </c>
      <c r="P542" s="106" t="n">
        <v>0</v>
      </c>
      <c r="Q542" s="107" t="n">
        <v>0</v>
      </c>
      <c r="R542" s="107" t="n">
        <v>0</v>
      </c>
      <c r="S542" s="106" t="n">
        <v>0</v>
      </c>
      <c r="T542" s="107" t="n">
        <v>0</v>
      </c>
      <c r="U542" s="107" t="n">
        <v>0</v>
      </c>
      <c r="V542" s="107" t="n">
        <v>0</v>
      </c>
      <c r="W542" s="107" t="n">
        <v>0</v>
      </c>
      <c r="X542" s="144"/>
    </row>
    <row r="543" customFormat="false" ht="17.25" hidden="false" customHeight="true" outlineLevel="0" collapsed="false">
      <c r="A543" s="84" t="s">
        <v>623</v>
      </c>
      <c r="B543" s="65" t="s">
        <v>90</v>
      </c>
      <c r="C543" s="105" t="n">
        <v>65</v>
      </c>
      <c r="D543" s="105" t="n">
        <v>0</v>
      </c>
      <c r="E543" s="105" t="n">
        <v>121</v>
      </c>
      <c r="F543" s="105" t="n">
        <v>0</v>
      </c>
      <c r="G543" s="105" t="n">
        <v>121</v>
      </c>
      <c r="H543" s="105" t="n">
        <v>0</v>
      </c>
      <c r="I543" s="105" t="n">
        <v>17.34</v>
      </c>
      <c r="J543" s="105" t="n">
        <v>10.149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5" t="n">
        <v>0</v>
      </c>
      <c r="P543" s="105" t="n">
        <v>0</v>
      </c>
      <c r="Q543" s="105" t="n">
        <v>0</v>
      </c>
      <c r="R543" s="105" t="n">
        <v>0</v>
      </c>
      <c r="S543" s="105" t="n">
        <v>0</v>
      </c>
      <c r="T543" s="105" t="n">
        <v>0</v>
      </c>
      <c r="U543" s="105" t="n">
        <v>0</v>
      </c>
      <c r="V543" s="105" t="n">
        <v>0</v>
      </c>
      <c r="W543" s="105" t="n">
        <v>0</v>
      </c>
      <c r="X543" s="141"/>
    </row>
    <row r="544" customFormat="false" ht="31.5" hidden="false" customHeight="true" outlineLevel="0" collapsed="false">
      <c r="A544" s="162" t="n">
        <v>1630</v>
      </c>
      <c r="B544" s="149" t="s">
        <v>624</v>
      </c>
      <c r="C544" s="140" t="n">
        <f aca="false">SUM(C545:C575)</f>
        <v>511</v>
      </c>
      <c r="D544" s="140" t="n">
        <f aca="false">SUM(D545:D575)</f>
        <v>0</v>
      </c>
      <c r="E544" s="140" t="n">
        <f aca="false">SUM(E545:E575)</f>
        <v>346</v>
      </c>
      <c r="F544" s="140" t="n">
        <f aca="false">SUM(F545:F575)</f>
        <v>1</v>
      </c>
      <c r="G544" s="140" t="n">
        <f aca="false">SUM(G545:G575)</f>
        <v>321</v>
      </c>
      <c r="H544" s="140" t="n">
        <f aca="false">SUM(H545:H575)</f>
        <v>0</v>
      </c>
      <c r="I544" s="140" t="n">
        <f aca="false">SUM(I545:I575)</f>
        <v>51.747</v>
      </c>
      <c r="J544" s="140" t="n">
        <f aca="false">SUM(J545:J575)</f>
        <v>51.288</v>
      </c>
      <c r="K544" s="140" t="n">
        <f aca="false">SUM(K545:K575)</f>
        <v>0</v>
      </c>
      <c r="L544" s="140" t="n">
        <f aca="false">SUM(L545:L575)</f>
        <v>0</v>
      </c>
      <c r="M544" s="140" t="n">
        <f aca="false">SUM(M545:M575)</f>
        <v>0</v>
      </c>
      <c r="N544" s="140" t="n">
        <f aca="false">SUM(N545:N575)</f>
        <v>0</v>
      </c>
      <c r="O544" s="140" t="n">
        <f aca="false">SUM(O545:O575)</f>
        <v>0</v>
      </c>
      <c r="P544" s="140" t="n">
        <f aca="false">SUM(P545:P575)</f>
        <v>0</v>
      </c>
      <c r="Q544" s="140" t="n">
        <f aca="false">SUM(Q545:Q575)</f>
        <v>0</v>
      </c>
      <c r="R544" s="140" t="n">
        <f aca="false">SUM(R545:R575)</f>
        <v>0</v>
      </c>
      <c r="S544" s="140" t="n">
        <f aca="false">SUM(S545:S575)</f>
        <v>0</v>
      </c>
      <c r="T544" s="140" t="n">
        <f aca="false">SUM(T545:T575)</f>
        <v>0</v>
      </c>
      <c r="U544" s="140" t="n">
        <f aca="false">SUM(U545:U575)</f>
        <v>0</v>
      </c>
      <c r="V544" s="140" t="n">
        <f aca="false">SUM(V545:V575)</f>
        <v>0</v>
      </c>
      <c r="W544" s="140" t="n">
        <f aca="false">SUM(W545:W575)</f>
        <v>0</v>
      </c>
      <c r="X544" s="88"/>
    </row>
    <row r="545" customFormat="false" ht="16.5" hidden="false" customHeight="true" outlineLevel="0" collapsed="false">
      <c r="A545" s="55" t="s">
        <v>625</v>
      </c>
      <c r="B545" s="65" t="s">
        <v>93</v>
      </c>
      <c r="C545" s="133" t="n">
        <v>27</v>
      </c>
      <c r="D545" s="133" t="n">
        <v>0</v>
      </c>
      <c r="E545" s="133" t="n">
        <v>6</v>
      </c>
      <c r="F545" s="133" t="n">
        <v>0</v>
      </c>
      <c r="G545" s="107" t="n">
        <v>6</v>
      </c>
      <c r="H545" s="107" t="n">
        <v>0</v>
      </c>
      <c r="I545" s="106" t="n">
        <v>1.02</v>
      </c>
      <c r="J545" s="106" t="n">
        <v>1.139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7" t="n">
        <v>0</v>
      </c>
      <c r="P545" s="96" t="n">
        <v>0</v>
      </c>
      <c r="Q545" s="96" t="n">
        <v>0</v>
      </c>
      <c r="R545" s="105" t="n">
        <v>0</v>
      </c>
      <c r="S545" s="108" t="n">
        <v>0</v>
      </c>
      <c r="T545" s="105" t="n">
        <v>0</v>
      </c>
      <c r="U545" s="108" t="n">
        <v>0</v>
      </c>
      <c r="V545" s="105" t="n">
        <v>0</v>
      </c>
      <c r="W545" s="105" t="n">
        <v>0</v>
      </c>
      <c r="X545" s="88"/>
    </row>
    <row r="546" customFormat="false" ht="16.5" hidden="false" customHeight="true" outlineLevel="0" collapsed="false">
      <c r="A546" s="55" t="s">
        <v>626</v>
      </c>
      <c r="B546" s="65" t="s">
        <v>95</v>
      </c>
      <c r="C546" s="133" t="n">
        <v>3</v>
      </c>
      <c r="D546" s="133" t="n">
        <v>0</v>
      </c>
      <c r="E546" s="133" t="n">
        <v>0</v>
      </c>
      <c r="F546" s="133" t="n">
        <v>0</v>
      </c>
      <c r="G546" s="107" t="n">
        <v>0</v>
      </c>
      <c r="H546" s="107" t="n">
        <v>0</v>
      </c>
      <c r="I546" s="106" t="n">
        <v>0</v>
      </c>
      <c r="J546" s="106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7" t="n">
        <v>0</v>
      </c>
      <c r="P546" s="96" t="n">
        <v>0</v>
      </c>
      <c r="Q546" s="96" t="n">
        <v>0</v>
      </c>
      <c r="R546" s="105" t="n">
        <v>0</v>
      </c>
      <c r="S546" s="108" t="n">
        <v>0</v>
      </c>
      <c r="T546" s="105" t="n">
        <v>0</v>
      </c>
      <c r="U546" s="108" t="n">
        <v>0</v>
      </c>
      <c r="V546" s="105" t="n">
        <v>0</v>
      </c>
      <c r="W546" s="105" t="n">
        <v>0</v>
      </c>
      <c r="X546" s="88"/>
    </row>
    <row r="547" customFormat="false" ht="16.5" hidden="false" customHeight="true" outlineLevel="0" collapsed="false">
      <c r="A547" s="55" t="s">
        <v>627</v>
      </c>
      <c r="B547" s="65" t="s">
        <v>97</v>
      </c>
      <c r="C547" s="133" t="n">
        <v>35</v>
      </c>
      <c r="D547" s="133" t="n">
        <v>0</v>
      </c>
      <c r="E547" s="133" t="n">
        <v>25</v>
      </c>
      <c r="F547" s="133" t="n">
        <v>0</v>
      </c>
      <c r="G547" s="107" t="n">
        <v>8</v>
      </c>
      <c r="H547" s="107" t="n">
        <v>0</v>
      </c>
      <c r="I547" s="106" t="n">
        <v>2.04</v>
      </c>
      <c r="J547" s="106" t="n">
        <v>2.04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7" t="n">
        <v>0</v>
      </c>
      <c r="P547" s="96" t="n">
        <v>0</v>
      </c>
      <c r="Q547" s="96" t="n">
        <v>0</v>
      </c>
      <c r="R547" s="105" t="n">
        <v>0</v>
      </c>
      <c r="S547" s="108" t="n">
        <v>0</v>
      </c>
      <c r="T547" s="105" t="n">
        <v>0</v>
      </c>
      <c r="U547" s="108" t="n">
        <v>0</v>
      </c>
      <c r="V547" s="105" t="n">
        <v>0</v>
      </c>
      <c r="W547" s="105" t="n">
        <v>0</v>
      </c>
      <c r="X547" s="88"/>
    </row>
    <row r="548" customFormat="false" ht="16.5" hidden="false" customHeight="true" outlineLevel="0" collapsed="false">
      <c r="A548" s="55" t="s">
        <v>628</v>
      </c>
      <c r="B548" s="65" t="s">
        <v>99</v>
      </c>
      <c r="C548" s="133" t="n">
        <v>0</v>
      </c>
      <c r="D548" s="133" t="n">
        <v>0</v>
      </c>
      <c r="E548" s="133" t="n">
        <v>0</v>
      </c>
      <c r="F548" s="133" t="n">
        <v>0</v>
      </c>
      <c r="G548" s="107" t="n">
        <v>0</v>
      </c>
      <c r="H548" s="107" t="n">
        <v>0</v>
      </c>
      <c r="I548" s="106" t="n">
        <v>0</v>
      </c>
      <c r="J548" s="106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7" t="n">
        <v>0</v>
      </c>
      <c r="P548" s="96" t="n">
        <v>0</v>
      </c>
      <c r="Q548" s="96" t="n">
        <v>0</v>
      </c>
      <c r="R548" s="105" t="n">
        <v>0</v>
      </c>
      <c r="S548" s="108" t="n">
        <v>0</v>
      </c>
      <c r="T548" s="105" t="n">
        <v>0</v>
      </c>
      <c r="U548" s="108" t="n">
        <v>0</v>
      </c>
      <c r="V548" s="105" t="n">
        <v>0</v>
      </c>
      <c r="W548" s="105" t="n">
        <v>0</v>
      </c>
      <c r="X548" s="88"/>
    </row>
    <row r="549" customFormat="false" ht="16.5" hidden="false" customHeight="true" outlineLevel="0" collapsed="false">
      <c r="A549" s="55" t="s">
        <v>629</v>
      </c>
      <c r="B549" s="65" t="s">
        <v>101</v>
      </c>
      <c r="C549" s="133" t="n">
        <v>3</v>
      </c>
      <c r="D549" s="133" t="n">
        <v>0</v>
      </c>
      <c r="E549" s="133" t="n">
        <v>10</v>
      </c>
      <c r="F549" s="133" t="n">
        <v>0</v>
      </c>
      <c r="G549" s="107" t="n">
        <v>10</v>
      </c>
      <c r="H549" s="107" t="n">
        <v>0</v>
      </c>
      <c r="I549" s="106" t="n">
        <v>1.632</v>
      </c>
      <c r="J549" s="106" t="n">
        <v>1.632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7" t="n">
        <v>0</v>
      </c>
      <c r="P549" s="96" t="n">
        <v>0</v>
      </c>
      <c r="Q549" s="96" t="n">
        <v>0</v>
      </c>
      <c r="R549" s="105" t="n">
        <v>0</v>
      </c>
      <c r="S549" s="108" t="n">
        <v>0</v>
      </c>
      <c r="T549" s="105" t="n">
        <v>0</v>
      </c>
      <c r="U549" s="108" t="n">
        <v>0</v>
      </c>
      <c r="V549" s="105" t="n">
        <v>0</v>
      </c>
      <c r="W549" s="105" t="n">
        <v>0</v>
      </c>
      <c r="X549" s="88"/>
    </row>
    <row r="550" customFormat="false" ht="16.5" hidden="false" customHeight="true" outlineLevel="0" collapsed="false">
      <c r="A550" s="55" t="s">
        <v>630</v>
      </c>
      <c r="B550" s="65" t="s">
        <v>103</v>
      </c>
      <c r="C550" s="133" t="n">
        <v>2</v>
      </c>
      <c r="D550" s="133" t="n">
        <v>0</v>
      </c>
      <c r="E550" s="133" t="n">
        <v>0</v>
      </c>
      <c r="F550" s="133" t="n">
        <v>0</v>
      </c>
      <c r="G550" s="107" t="n">
        <v>0</v>
      </c>
      <c r="H550" s="107" t="n">
        <v>0</v>
      </c>
      <c r="I550" s="106" t="n">
        <v>0</v>
      </c>
      <c r="J550" s="106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7" t="n">
        <v>0</v>
      </c>
      <c r="P550" s="96" t="n">
        <v>0</v>
      </c>
      <c r="Q550" s="96" t="n">
        <v>0</v>
      </c>
      <c r="R550" s="105" t="n">
        <v>0</v>
      </c>
      <c r="S550" s="108" t="n">
        <v>0</v>
      </c>
      <c r="T550" s="105" t="n">
        <v>0</v>
      </c>
      <c r="U550" s="108" t="n">
        <v>0</v>
      </c>
      <c r="V550" s="105" t="n">
        <v>0</v>
      </c>
      <c r="W550" s="105" t="n">
        <v>0</v>
      </c>
      <c r="X550" s="88"/>
    </row>
    <row r="551" customFormat="false" ht="16.5" hidden="false" customHeight="true" outlineLevel="0" collapsed="false">
      <c r="A551" s="55" t="s">
        <v>631</v>
      </c>
      <c r="B551" s="65" t="s">
        <v>105</v>
      </c>
      <c r="C551" s="133" t="n">
        <v>29</v>
      </c>
      <c r="D551" s="133" t="n">
        <v>0</v>
      </c>
      <c r="E551" s="133" t="n">
        <v>29</v>
      </c>
      <c r="F551" s="133" t="n">
        <v>0</v>
      </c>
      <c r="G551" s="107" t="n">
        <v>29</v>
      </c>
      <c r="H551" s="107" t="n">
        <v>0</v>
      </c>
      <c r="I551" s="106" t="n">
        <v>4.539</v>
      </c>
      <c r="J551" s="106" t="n">
        <v>4.369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7" t="n">
        <v>0</v>
      </c>
      <c r="P551" s="96" t="n">
        <v>0</v>
      </c>
      <c r="Q551" s="96" t="n">
        <v>0</v>
      </c>
      <c r="R551" s="105" t="n">
        <v>0</v>
      </c>
      <c r="S551" s="108" t="n">
        <v>0</v>
      </c>
      <c r="T551" s="105" t="n">
        <v>0</v>
      </c>
      <c r="U551" s="108" t="n">
        <v>0</v>
      </c>
      <c r="V551" s="105" t="n">
        <v>0</v>
      </c>
      <c r="W551" s="105" t="n">
        <v>0</v>
      </c>
      <c r="X551" s="88"/>
    </row>
    <row r="552" customFormat="false" ht="16.5" hidden="false" customHeight="true" outlineLevel="0" collapsed="false">
      <c r="A552" s="55" t="s">
        <v>632</v>
      </c>
      <c r="B552" s="65" t="s">
        <v>107</v>
      </c>
      <c r="C552" s="133" t="n">
        <v>0</v>
      </c>
      <c r="D552" s="133" t="n">
        <v>0</v>
      </c>
      <c r="E552" s="133" t="n">
        <v>0</v>
      </c>
      <c r="F552" s="133" t="n">
        <v>0</v>
      </c>
      <c r="G552" s="107" t="n">
        <v>0</v>
      </c>
      <c r="H552" s="107" t="n">
        <v>0</v>
      </c>
      <c r="I552" s="106" t="n">
        <v>0</v>
      </c>
      <c r="J552" s="106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7" t="n">
        <v>0</v>
      </c>
      <c r="P552" s="96" t="n">
        <v>0</v>
      </c>
      <c r="Q552" s="96" t="n">
        <v>0</v>
      </c>
      <c r="R552" s="105" t="n">
        <v>0</v>
      </c>
      <c r="S552" s="108" t="n">
        <v>0</v>
      </c>
      <c r="T552" s="105" t="n">
        <v>0</v>
      </c>
      <c r="U552" s="108" t="n">
        <v>0</v>
      </c>
      <c r="V552" s="105" t="n">
        <v>0</v>
      </c>
      <c r="W552" s="105" t="n">
        <v>0</v>
      </c>
      <c r="X552" s="88"/>
    </row>
    <row r="553" customFormat="false" ht="16.5" hidden="false" customHeight="true" outlineLevel="0" collapsed="false">
      <c r="A553" s="55" t="s">
        <v>633</v>
      </c>
      <c r="B553" s="65" t="s">
        <v>109</v>
      </c>
      <c r="C553" s="133" t="n">
        <v>14</v>
      </c>
      <c r="D553" s="133" t="n">
        <v>0</v>
      </c>
      <c r="E553" s="133" t="n">
        <v>6</v>
      </c>
      <c r="F553" s="133" t="n">
        <v>0</v>
      </c>
      <c r="G553" s="107" t="n">
        <v>6</v>
      </c>
      <c r="H553" s="107" t="n">
        <v>0</v>
      </c>
      <c r="I553" s="106" t="n">
        <v>0.986</v>
      </c>
      <c r="J553" s="106" t="n">
        <v>1.836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7" t="n">
        <v>0</v>
      </c>
      <c r="P553" s="96" t="n">
        <v>0</v>
      </c>
      <c r="Q553" s="96" t="n">
        <v>0</v>
      </c>
      <c r="R553" s="105" t="n">
        <v>0</v>
      </c>
      <c r="S553" s="108" t="n">
        <v>0</v>
      </c>
      <c r="T553" s="105" t="n">
        <v>0</v>
      </c>
      <c r="U553" s="108" t="n">
        <v>0</v>
      </c>
      <c r="V553" s="105" t="n">
        <v>0</v>
      </c>
      <c r="W553" s="105" t="n">
        <v>0</v>
      </c>
      <c r="X553" s="88"/>
    </row>
    <row r="554" customFormat="false" ht="16.5" hidden="false" customHeight="true" outlineLevel="0" collapsed="false">
      <c r="A554" s="55" t="s">
        <v>634</v>
      </c>
      <c r="B554" s="65" t="s">
        <v>111</v>
      </c>
      <c r="C554" s="133" t="n">
        <v>185</v>
      </c>
      <c r="D554" s="133" t="n">
        <v>0</v>
      </c>
      <c r="E554" s="133" t="n">
        <v>107</v>
      </c>
      <c r="F554" s="133" t="n">
        <v>0</v>
      </c>
      <c r="G554" s="107" t="n">
        <v>107</v>
      </c>
      <c r="H554" s="107" t="n">
        <v>0</v>
      </c>
      <c r="I554" s="106" t="n">
        <v>16.813</v>
      </c>
      <c r="J554" s="106" t="n">
        <v>16.252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7" t="n">
        <v>0</v>
      </c>
      <c r="P554" s="96" t="n">
        <v>0</v>
      </c>
      <c r="Q554" s="96" t="n">
        <v>0</v>
      </c>
      <c r="R554" s="105" t="n">
        <v>0</v>
      </c>
      <c r="S554" s="108" t="n">
        <v>0</v>
      </c>
      <c r="T554" s="105" t="n">
        <v>0</v>
      </c>
      <c r="U554" s="108" t="n">
        <v>0</v>
      </c>
      <c r="V554" s="105" t="n">
        <v>0</v>
      </c>
      <c r="W554" s="105" t="n">
        <v>0</v>
      </c>
      <c r="X554" s="88"/>
    </row>
    <row r="555" customFormat="false" ht="16.5" hidden="false" customHeight="true" outlineLevel="0" collapsed="false">
      <c r="A555" s="55" t="s">
        <v>635</v>
      </c>
      <c r="B555" s="65" t="s">
        <v>113</v>
      </c>
      <c r="C555" s="133" t="n">
        <v>1</v>
      </c>
      <c r="D555" s="133" t="n">
        <v>0</v>
      </c>
      <c r="E555" s="133" t="n">
        <v>2</v>
      </c>
      <c r="F555" s="133" t="n">
        <v>0</v>
      </c>
      <c r="G555" s="107" t="n">
        <v>2</v>
      </c>
      <c r="H555" s="107" t="n">
        <v>0</v>
      </c>
      <c r="I555" s="106" t="n">
        <v>0.221</v>
      </c>
      <c r="J555" s="86" t="n">
        <v>0.221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7" t="n">
        <v>0</v>
      </c>
      <c r="P555" s="96" t="n">
        <v>0</v>
      </c>
      <c r="Q555" s="96" t="n">
        <v>0</v>
      </c>
      <c r="R555" s="105" t="n">
        <v>0</v>
      </c>
      <c r="S555" s="108" t="n">
        <v>0</v>
      </c>
      <c r="T555" s="105" t="n">
        <v>0</v>
      </c>
      <c r="U555" s="108" t="n">
        <v>0</v>
      </c>
      <c r="V555" s="105" t="n">
        <v>0</v>
      </c>
      <c r="W555" s="105" t="n">
        <v>0</v>
      </c>
      <c r="X555" s="88"/>
    </row>
    <row r="556" customFormat="false" ht="16.5" hidden="false" customHeight="true" outlineLevel="0" collapsed="false">
      <c r="A556" s="55" t="s">
        <v>636</v>
      </c>
      <c r="B556" s="65" t="s">
        <v>115</v>
      </c>
      <c r="C556" s="137" t="n">
        <v>1</v>
      </c>
      <c r="D556" s="137" t="n">
        <v>0</v>
      </c>
      <c r="E556" s="137" t="n">
        <v>0</v>
      </c>
      <c r="F556" s="137" t="n">
        <v>0</v>
      </c>
      <c r="G556" s="138" t="n">
        <v>0</v>
      </c>
      <c r="H556" s="138" t="n">
        <v>0</v>
      </c>
      <c r="I556" s="108" t="n">
        <v>0</v>
      </c>
      <c r="J556" s="108" t="n">
        <v>0</v>
      </c>
      <c r="K556" s="138" t="n">
        <v>0</v>
      </c>
      <c r="L556" s="138" t="n">
        <v>0</v>
      </c>
      <c r="M556" s="138" t="n">
        <v>0</v>
      </c>
      <c r="N556" s="138" t="n">
        <v>0</v>
      </c>
      <c r="O556" s="138" t="n">
        <v>0</v>
      </c>
      <c r="P556" s="96" t="n">
        <v>0</v>
      </c>
      <c r="Q556" s="96" t="n">
        <v>0</v>
      </c>
      <c r="R556" s="114" t="n">
        <v>0</v>
      </c>
      <c r="S556" s="108" t="n">
        <v>0</v>
      </c>
      <c r="T556" s="114" t="n">
        <v>0</v>
      </c>
      <c r="U556" s="108" t="n">
        <v>0</v>
      </c>
      <c r="V556" s="114" t="n">
        <v>0</v>
      </c>
      <c r="W556" s="114" t="n">
        <v>0</v>
      </c>
      <c r="X556" s="88"/>
    </row>
    <row r="557" customFormat="false" ht="16.5" hidden="false" customHeight="true" outlineLevel="0" collapsed="false">
      <c r="A557" s="55" t="s">
        <v>637</v>
      </c>
      <c r="B557" s="65" t="s">
        <v>117</v>
      </c>
      <c r="C557" s="133" t="n">
        <v>1</v>
      </c>
      <c r="D557" s="133" t="n">
        <v>0</v>
      </c>
      <c r="E557" s="133" t="n">
        <v>3</v>
      </c>
      <c r="F557" s="133" t="n">
        <v>0</v>
      </c>
      <c r="G557" s="107" t="n">
        <v>3</v>
      </c>
      <c r="H557" s="107" t="n">
        <v>0</v>
      </c>
      <c r="I557" s="106" t="n">
        <v>0.442</v>
      </c>
      <c r="J557" s="106" t="n">
        <v>0.442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7" t="n">
        <v>0</v>
      </c>
      <c r="P557" s="96" t="n">
        <v>0</v>
      </c>
      <c r="Q557" s="96" t="n">
        <v>0</v>
      </c>
      <c r="R557" s="105" t="n">
        <v>0</v>
      </c>
      <c r="S557" s="108" t="n">
        <v>0</v>
      </c>
      <c r="T557" s="105" t="n">
        <v>0</v>
      </c>
      <c r="U557" s="108" t="n">
        <v>0</v>
      </c>
      <c r="V557" s="105" t="n">
        <v>0</v>
      </c>
      <c r="W557" s="105" t="n">
        <v>0</v>
      </c>
      <c r="X557" s="88"/>
    </row>
    <row r="558" customFormat="false" ht="16.5" hidden="false" customHeight="true" outlineLevel="0" collapsed="false">
      <c r="A558" s="55" t="s">
        <v>638</v>
      </c>
      <c r="B558" s="65" t="s">
        <v>119</v>
      </c>
      <c r="C558" s="133" t="n">
        <v>1</v>
      </c>
      <c r="D558" s="133" t="n">
        <v>0</v>
      </c>
      <c r="E558" s="133" t="n">
        <v>2</v>
      </c>
      <c r="F558" s="133" t="n">
        <v>0</v>
      </c>
      <c r="G558" s="107" t="n">
        <v>2</v>
      </c>
      <c r="H558" s="107" t="n">
        <v>0</v>
      </c>
      <c r="I558" s="106" t="n">
        <v>0.34</v>
      </c>
      <c r="J558" s="106" t="n">
        <v>0.34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7" t="n">
        <v>0</v>
      </c>
      <c r="P558" s="96" t="n">
        <v>0</v>
      </c>
      <c r="Q558" s="96" t="n">
        <v>0</v>
      </c>
      <c r="R558" s="105" t="n">
        <v>0</v>
      </c>
      <c r="S558" s="108" t="n">
        <v>0</v>
      </c>
      <c r="T558" s="105" t="n">
        <v>0</v>
      </c>
      <c r="U558" s="108" t="n">
        <v>0</v>
      </c>
      <c r="V558" s="105" t="n">
        <v>0</v>
      </c>
      <c r="W558" s="105" t="n">
        <v>0</v>
      </c>
      <c r="X558" s="88"/>
    </row>
    <row r="559" customFormat="false" ht="16.5" hidden="false" customHeight="true" outlineLevel="0" collapsed="false">
      <c r="A559" s="55" t="s">
        <v>639</v>
      </c>
      <c r="B559" s="65" t="s">
        <v>121</v>
      </c>
      <c r="C559" s="133" t="n">
        <v>6</v>
      </c>
      <c r="D559" s="133" t="n">
        <v>0</v>
      </c>
      <c r="E559" s="133" t="n">
        <v>9</v>
      </c>
      <c r="F559" s="133" t="n">
        <v>0</v>
      </c>
      <c r="G559" s="107" t="n">
        <v>9</v>
      </c>
      <c r="H559" s="107" t="n">
        <v>0</v>
      </c>
      <c r="I559" s="106" t="n">
        <v>1.394</v>
      </c>
      <c r="J559" s="106" t="n">
        <v>1.394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7" t="n">
        <v>0</v>
      </c>
      <c r="P559" s="96" t="n">
        <v>0</v>
      </c>
      <c r="Q559" s="96" t="n">
        <v>0</v>
      </c>
      <c r="R559" s="105" t="n">
        <v>0</v>
      </c>
      <c r="S559" s="108" t="n">
        <v>0</v>
      </c>
      <c r="T559" s="105" t="n">
        <v>0</v>
      </c>
      <c r="U559" s="108" t="n">
        <v>0</v>
      </c>
      <c r="V559" s="105" t="n">
        <v>0</v>
      </c>
      <c r="W559" s="105" t="n">
        <v>0</v>
      </c>
      <c r="X559" s="88"/>
    </row>
    <row r="560" customFormat="false" ht="16.5" hidden="false" customHeight="true" outlineLevel="0" collapsed="false">
      <c r="A560" s="55" t="s">
        <v>640</v>
      </c>
      <c r="B560" s="65" t="s">
        <v>123</v>
      </c>
      <c r="C560" s="133" t="n">
        <v>0</v>
      </c>
      <c r="D560" s="133" t="n">
        <v>0</v>
      </c>
      <c r="E560" s="133" t="n">
        <v>1</v>
      </c>
      <c r="F560" s="133" t="n">
        <v>0</v>
      </c>
      <c r="G560" s="107" t="n">
        <v>1</v>
      </c>
      <c r="H560" s="107" t="n">
        <v>0</v>
      </c>
      <c r="I560" s="106" t="n">
        <v>0.119</v>
      </c>
      <c r="J560" s="106" t="n">
        <v>0.119</v>
      </c>
      <c r="K560" s="107" t="n">
        <v>0</v>
      </c>
      <c r="L560" s="107" t="n">
        <v>0</v>
      </c>
      <c r="M560" s="107" t="n">
        <v>0</v>
      </c>
      <c r="N560" s="107" t="n">
        <v>0</v>
      </c>
      <c r="O560" s="107" t="n">
        <v>0</v>
      </c>
      <c r="P560" s="96" t="n">
        <v>0</v>
      </c>
      <c r="Q560" s="96" t="n">
        <v>0</v>
      </c>
      <c r="R560" s="105" t="n">
        <v>0</v>
      </c>
      <c r="S560" s="108" t="n">
        <v>0</v>
      </c>
      <c r="T560" s="105" t="n">
        <v>0</v>
      </c>
      <c r="U560" s="108" t="n">
        <v>0</v>
      </c>
      <c r="V560" s="105" t="n">
        <v>0</v>
      </c>
      <c r="W560" s="105" t="n">
        <v>0</v>
      </c>
      <c r="X560" s="88"/>
    </row>
    <row r="561" customFormat="false" ht="16.5" hidden="false" customHeight="true" outlineLevel="0" collapsed="false">
      <c r="A561" s="55" t="s">
        <v>641</v>
      </c>
      <c r="B561" s="65" t="s">
        <v>125</v>
      </c>
      <c r="C561" s="133" t="n">
        <v>48</v>
      </c>
      <c r="D561" s="133" t="n">
        <v>0</v>
      </c>
      <c r="E561" s="133" t="n">
        <v>17</v>
      </c>
      <c r="F561" s="133" t="n">
        <v>0</v>
      </c>
      <c r="G561" s="107" t="n">
        <v>17</v>
      </c>
      <c r="H561" s="107" t="n">
        <v>0</v>
      </c>
      <c r="I561" s="106" t="n">
        <v>3.196</v>
      </c>
      <c r="J561" s="106" t="n">
        <v>3.06</v>
      </c>
      <c r="K561" s="107" t="n">
        <v>0</v>
      </c>
      <c r="L561" s="107" t="n">
        <v>0</v>
      </c>
      <c r="M561" s="107" t="n">
        <v>0</v>
      </c>
      <c r="N561" s="107" t="n">
        <v>0</v>
      </c>
      <c r="O561" s="107" t="n">
        <v>0</v>
      </c>
      <c r="P561" s="96" t="n">
        <v>0</v>
      </c>
      <c r="Q561" s="96" t="n">
        <v>0</v>
      </c>
      <c r="R561" s="105" t="n">
        <v>0</v>
      </c>
      <c r="S561" s="108" t="n">
        <v>0</v>
      </c>
      <c r="T561" s="105" t="n">
        <v>0</v>
      </c>
      <c r="U561" s="108" t="n">
        <v>0</v>
      </c>
      <c r="V561" s="105" t="n">
        <v>0</v>
      </c>
      <c r="W561" s="105" t="n">
        <v>0</v>
      </c>
      <c r="X561" s="88"/>
    </row>
    <row r="562" customFormat="false" ht="16.5" hidden="false" customHeight="true" outlineLevel="0" collapsed="false">
      <c r="A562" s="55" t="s">
        <v>642</v>
      </c>
      <c r="B562" s="65" t="s">
        <v>127</v>
      </c>
      <c r="C562" s="133" t="n">
        <v>33</v>
      </c>
      <c r="D562" s="133" t="n">
        <v>0</v>
      </c>
      <c r="E562" s="133" t="n">
        <v>25</v>
      </c>
      <c r="F562" s="133" t="n">
        <v>0</v>
      </c>
      <c r="G562" s="107" t="n">
        <v>22</v>
      </c>
      <c r="H562" s="107" t="n">
        <v>0</v>
      </c>
      <c r="I562" s="106" t="n">
        <v>3.654</v>
      </c>
      <c r="J562" s="106" t="n">
        <v>3.484</v>
      </c>
      <c r="K562" s="107" t="n">
        <v>0</v>
      </c>
      <c r="L562" s="107" t="n">
        <v>0</v>
      </c>
      <c r="M562" s="107" t="n">
        <v>0</v>
      </c>
      <c r="N562" s="107" t="n">
        <v>0</v>
      </c>
      <c r="O562" s="107" t="n">
        <v>0</v>
      </c>
      <c r="P562" s="96" t="n">
        <v>0</v>
      </c>
      <c r="Q562" s="96" t="n">
        <v>0</v>
      </c>
      <c r="R562" s="105" t="n">
        <v>0</v>
      </c>
      <c r="S562" s="108" t="n">
        <v>0</v>
      </c>
      <c r="T562" s="105" t="n">
        <v>0</v>
      </c>
      <c r="U562" s="108" t="n">
        <v>0</v>
      </c>
      <c r="V562" s="105" t="n">
        <v>0</v>
      </c>
      <c r="W562" s="105" t="n">
        <v>0</v>
      </c>
      <c r="X562" s="88"/>
    </row>
    <row r="563" customFormat="false" ht="16.5" hidden="false" customHeight="true" outlineLevel="0" collapsed="false">
      <c r="A563" s="55" t="s">
        <v>643</v>
      </c>
      <c r="B563" s="65" t="s">
        <v>129</v>
      </c>
      <c r="C563" s="133" t="n">
        <v>0</v>
      </c>
      <c r="D563" s="133" t="n">
        <v>0</v>
      </c>
      <c r="E563" s="133" t="n">
        <v>0</v>
      </c>
      <c r="F563" s="133" t="n">
        <v>0</v>
      </c>
      <c r="G563" s="107" t="n">
        <v>0</v>
      </c>
      <c r="H563" s="107" t="n">
        <v>0</v>
      </c>
      <c r="I563" s="106" t="n">
        <v>0</v>
      </c>
      <c r="J563" s="106" t="n">
        <v>0</v>
      </c>
      <c r="K563" s="107" t="n">
        <v>0</v>
      </c>
      <c r="L563" s="107" t="n">
        <v>0</v>
      </c>
      <c r="M563" s="107" t="n">
        <v>0</v>
      </c>
      <c r="N563" s="107" t="n">
        <v>0</v>
      </c>
      <c r="O563" s="107" t="n">
        <v>0</v>
      </c>
      <c r="P563" s="96" t="n">
        <v>0</v>
      </c>
      <c r="Q563" s="96" t="n">
        <v>0</v>
      </c>
      <c r="R563" s="105" t="n">
        <v>0</v>
      </c>
      <c r="S563" s="108" t="n">
        <v>0</v>
      </c>
      <c r="T563" s="105" t="n">
        <v>0</v>
      </c>
      <c r="U563" s="108" t="n">
        <v>0</v>
      </c>
      <c r="V563" s="105" t="n">
        <v>0</v>
      </c>
      <c r="W563" s="105" t="n">
        <v>0</v>
      </c>
      <c r="X563" s="88"/>
    </row>
    <row r="564" customFormat="false" ht="16.5" hidden="false" customHeight="true" outlineLevel="0" collapsed="false">
      <c r="A564" s="55" t="s">
        <v>644</v>
      </c>
      <c r="B564" s="65" t="s">
        <v>131</v>
      </c>
      <c r="C564" s="133" t="n">
        <v>71</v>
      </c>
      <c r="D564" s="133" t="n">
        <v>0</v>
      </c>
      <c r="E564" s="134" t="n">
        <v>59</v>
      </c>
      <c r="F564" s="134" t="n">
        <v>0</v>
      </c>
      <c r="G564" s="100" t="n">
        <v>58</v>
      </c>
      <c r="H564" s="100" t="n">
        <v>0</v>
      </c>
      <c r="I564" s="86" t="n">
        <v>8.109</v>
      </c>
      <c r="J564" s="86" t="n">
        <v>9.248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  <c r="P564" s="96" t="n">
        <v>0</v>
      </c>
      <c r="Q564" s="96" t="n">
        <v>0</v>
      </c>
      <c r="R564" s="85" t="n">
        <v>0</v>
      </c>
      <c r="S564" s="96" t="n">
        <v>0</v>
      </c>
      <c r="T564" s="105" t="n">
        <v>0</v>
      </c>
      <c r="U564" s="108" t="n">
        <v>0</v>
      </c>
      <c r="V564" s="105" t="n">
        <v>0</v>
      </c>
      <c r="W564" s="105" t="n">
        <v>0</v>
      </c>
      <c r="X564" s="88"/>
    </row>
    <row r="565" customFormat="false" ht="16.5" hidden="false" customHeight="true" outlineLevel="0" collapsed="false">
      <c r="A565" s="55" t="s">
        <v>645</v>
      </c>
      <c r="B565" s="65" t="s">
        <v>133</v>
      </c>
      <c r="C565" s="133" t="n">
        <v>13</v>
      </c>
      <c r="D565" s="133" t="n">
        <v>0</v>
      </c>
      <c r="E565" s="133" t="n">
        <v>9</v>
      </c>
      <c r="F565" s="133" t="n">
        <v>0</v>
      </c>
      <c r="G565" s="107" t="n">
        <v>6</v>
      </c>
      <c r="H565" s="107" t="n">
        <v>0</v>
      </c>
      <c r="I565" s="106" t="n">
        <v>1.02</v>
      </c>
      <c r="J565" s="106" t="n">
        <v>0.85</v>
      </c>
      <c r="K565" s="107" t="n">
        <v>0</v>
      </c>
      <c r="L565" s="107" t="n">
        <v>0</v>
      </c>
      <c r="M565" s="107" t="n">
        <v>0</v>
      </c>
      <c r="N565" s="107" t="n">
        <v>0</v>
      </c>
      <c r="O565" s="107" t="n">
        <v>0</v>
      </c>
      <c r="P565" s="96" t="n">
        <v>0</v>
      </c>
      <c r="Q565" s="96" t="n">
        <v>0</v>
      </c>
      <c r="R565" s="105" t="n">
        <v>0</v>
      </c>
      <c r="S565" s="108" t="n">
        <v>0</v>
      </c>
      <c r="T565" s="105" t="n">
        <v>0</v>
      </c>
      <c r="U565" s="108" t="n">
        <v>0</v>
      </c>
      <c r="V565" s="105" t="n">
        <v>0</v>
      </c>
      <c r="W565" s="105" t="n">
        <v>0</v>
      </c>
      <c r="X565" s="88"/>
    </row>
    <row r="566" customFormat="false" ht="16.5" hidden="false" customHeight="true" outlineLevel="0" collapsed="false">
      <c r="A566" s="55" t="s">
        <v>646</v>
      </c>
      <c r="B566" s="65" t="s">
        <v>135</v>
      </c>
      <c r="C566" s="133" t="n">
        <v>1</v>
      </c>
      <c r="D566" s="133" t="n">
        <v>0</v>
      </c>
      <c r="E566" s="133" t="n">
        <v>2</v>
      </c>
      <c r="F566" s="133" t="n">
        <v>0</v>
      </c>
      <c r="G566" s="107" t="n">
        <v>2</v>
      </c>
      <c r="H566" s="107" t="n">
        <v>0</v>
      </c>
      <c r="I566" s="106" t="n">
        <v>0.34</v>
      </c>
      <c r="J566" s="106" t="n">
        <v>0.51</v>
      </c>
      <c r="K566" s="107" t="n">
        <v>0</v>
      </c>
      <c r="L566" s="107" t="n">
        <v>0</v>
      </c>
      <c r="M566" s="107" t="n">
        <v>0</v>
      </c>
      <c r="N566" s="107" t="n">
        <v>0</v>
      </c>
      <c r="O566" s="107" t="n">
        <v>0</v>
      </c>
      <c r="P566" s="96" t="n">
        <v>0</v>
      </c>
      <c r="Q566" s="96" t="n">
        <v>0</v>
      </c>
      <c r="R566" s="105" t="n">
        <v>0</v>
      </c>
      <c r="S566" s="108" t="n">
        <v>0</v>
      </c>
      <c r="T566" s="105" t="n">
        <v>0</v>
      </c>
      <c r="U566" s="108" t="n">
        <v>0</v>
      </c>
      <c r="V566" s="105" t="n">
        <v>0</v>
      </c>
      <c r="W566" s="105" t="n">
        <v>0</v>
      </c>
      <c r="X566" s="88"/>
    </row>
    <row r="567" customFormat="false" ht="16.5" hidden="false" customHeight="true" outlineLevel="0" collapsed="false">
      <c r="A567" s="55" t="s">
        <v>647</v>
      </c>
      <c r="B567" s="65" t="s">
        <v>137</v>
      </c>
      <c r="C567" s="133" t="n">
        <v>1</v>
      </c>
      <c r="D567" s="133" t="n">
        <v>0</v>
      </c>
      <c r="E567" s="133" t="n">
        <v>0</v>
      </c>
      <c r="F567" s="133" t="n">
        <v>0</v>
      </c>
      <c r="G567" s="107" t="n">
        <v>0</v>
      </c>
      <c r="H567" s="107" t="n">
        <v>0</v>
      </c>
      <c r="I567" s="106" t="n">
        <v>0</v>
      </c>
      <c r="J567" s="106" t="n">
        <v>0</v>
      </c>
      <c r="K567" s="107" t="n">
        <v>0</v>
      </c>
      <c r="L567" s="107" t="n">
        <v>0</v>
      </c>
      <c r="M567" s="107" t="n">
        <v>0</v>
      </c>
      <c r="N567" s="107" t="n">
        <v>0</v>
      </c>
      <c r="O567" s="107" t="n">
        <v>0</v>
      </c>
      <c r="P567" s="96" t="n">
        <v>0</v>
      </c>
      <c r="Q567" s="96" t="n">
        <v>0</v>
      </c>
      <c r="R567" s="105" t="n">
        <v>0</v>
      </c>
      <c r="S567" s="108" t="n">
        <v>0</v>
      </c>
      <c r="T567" s="105" t="n">
        <v>0</v>
      </c>
      <c r="U567" s="108" t="n">
        <v>0</v>
      </c>
      <c r="V567" s="105" t="n">
        <v>0</v>
      </c>
      <c r="W567" s="105" t="n">
        <v>0</v>
      </c>
      <c r="X567" s="88"/>
    </row>
    <row r="568" customFormat="false" ht="16.5" hidden="false" customHeight="true" outlineLevel="0" collapsed="false">
      <c r="A568" s="55" t="s">
        <v>648</v>
      </c>
      <c r="B568" s="65" t="s">
        <v>139</v>
      </c>
      <c r="C568" s="133" t="n">
        <v>26</v>
      </c>
      <c r="D568" s="133" t="n">
        <v>0</v>
      </c>
      <c r="E568" s="133" t="n">
        <v>18</v>
      </c>
      <c r="F568" s="133" t="n">
        <v>0</v>
      </c>
      <c r="G568" s="107" t="n">
        <v>18</v>
      </c>
      <c r="H568" s="107" t="n">
        <v>0</v>
      </c>
      <c r="I568" s="106" t="n">
        <v>3.655</v>
      </c>
      <c r="J568" s="106" t="n">
        <v>2.363</v>
      </c>
      <c r="K568" s="107" t="n">
        <v>0</v>
      </c>
      <c r="L568" s="107" t="n">
        <v>0</v>
      </c>
      <c r="M568" s="107" t="n">
        <v>0</v>
      </c>
      <c r="N568" s="107" t="n">
        <v>0</v>
      </c>
      <c r="O568" s="107" t="n">
        <v>0</v>
      </c>
      <c r="P568" s="86" t="n">
        <v>0</v>
      </c>
      <c r="Q568" s="86" t="n">
        <v>0</v>
      </c>
      <c r="R568" s="105" t="n">
        <v>0</v>
      </c>
      <c r="S568" s="106" t="n">
        <v>0</v>
      </c>
      <c r="T568" s="105" t="n">
        <v>0</v>
      </c>
      <c r="U568" s="106" t="n">
        <v>0</v>
      </c>
      <c r="V568" s="105" t="n">
        <v>0</v>
      </c>
      <c r="W568" s="105" t="n">
        <v>0</v>
      </c>
      <c r="X568" s="88"/>
    </row>
    <row r="569" customFormat="false" ht="16.5" hidden="false" customHeight="true" outlineLevel="0" collapsed="false">
      <c r="A569" s="55" t="s">
        <v>649</v>
      </c>
      <c r="B569" s="65" t="s">
        <v>141</v>
      </c>
      <c r="C569" s="133" t="n">
        <v>0</v>
      </c>
      <c r="D569" s="133" t="n">
        <v>0</v>
      </c>
      <c r="E569" s="133" t="n">
        <v>0</v>
      </c>
      <c r="F569" s="133" t="n">
        <v>0</v>
      </c>
      <c r="G569" s="107" t="n">
        <v>0</v>
      </c>
      <c r="H569" s="107" t="n">
        <v>0</v>
      </c>
      <c r="I569" s="106" t="n">
        <v>0</v>
      </c>
      <c r="J569" s="106" t="n">
        <v>0</v>
      </c>
      <c r="K569" s="107" t="n">
        <v>0</v>
      </c>
      <c r="L569" s="107" t="n">
        <v>0</v>
      </c>
      <c r="M569" s="107" t="n">
        <v>0</v>
      </c>
      <c r="N569" s="107" t="n">
        <v>0</v>
      </c>
      <c r="O569" s="107" t="n">
        <v>0</v>
      </c>
      <c r="P569" s="96" t="n">
        <v>0</v>
      </c>
      <c r="Q569" s="96" t="n">
        <v>0</v>
      </c>
      <c r="R569" s="105" t="n">
        <v>0</v>
      </c>
      <c r="S569" s="108" t="n">
        <v>0</v>
      </c>
      <c r="T569" s="105" t="n">
        <v>0</v>
      </c>
      <c r="U569" s="108" t="n">
        <v>0</v>
      </c>
      <c r="V569" s="105" t="n">
        <v>0</v>
      </c>
      <c r="W569" s="105" t="n">
        <v>0</v>
      </c>
      <c r="X569" s="88"/>
    </row>
    <row r="570" customFormat="false" ht="16.5" hidden="false" customHeight="true" outlineLevel="0" collapsed="false">
      <c r="A570" s="84" t="s">
        <v>650</v>
      </c>
      <c r="B570" s="74" t="s">
        <v>80</v>
      </c>
      <c r="C570" s="133" t="n">
        <v>0</v>
      </c>
      <c r="D570" s="133" t="n">
        <v>0</v>
      </c>
      <c r="E570" s="133" t="n">
        <v>0</v>
      </c>
      <c r="F570" s="133" t="n">
        <v>0</v>
      </c>
      <c r="G570" s="107" t="n">
        <v>0</v>
      </c>
      <c r="H570" s="107" t="n">
        <v>0</v>
      </c>
      <c r="I570" s="106" t="n">
        <v>0</v>
      </c>
      <c r="J570" s="106" t="n">
        <v>0</v>
      </c>
      <c r="K570" s="107" t="n">
        <v>0</v>
      </c>
      <c r="L570" s="107" t="n">
        <v>0</v>
      </c>
      <c r="M570" s="107" t="n">
        <v>0</v>
      </c>
      <c r="N570" s="107" t="n">
        <v>0</v>
      </c>
      <c r="O570" s="107" t="n">
        <v>0</v>
      </c>
      <c r="P570" s="96" t="n">
        <v>0</v>
      </c>
      <c r="Q570" s="96" t="n">
        <v>0</v>
      </c>
      <c r="R570" s="105" t="n">
        <v>0</v>
      </c>
      <c r="S570" s="108" t="n">
        <v>0</v>
      </c>
      <c r="T570" s="105" t="n">
        <v>0</v>
      </c>
      <c r="U570" s="108" t="n">
        <v>0</v>
      </c>
      <c r="V570" s="105" t="n">
        <v>0</v>
      </c>
      <c r="W570" s="105" t="n">
        <v>0</v>
      </c>
      <c r="X570" s="88"/>
    </row>
    <row r="571" customFormat="false" ht="16.5" hidden="false" customHeight="true" outlineLevel="0" collapsed="false">
      <c r="A571" s="55" t="s">
        <v>651</v>
      </c>
      <c r="B571" s="99" t="s">
        <v>82</v>
      </c>
      <c r="C571" s="133" t="n">
        <v>0</v>
      </c>
      <c r="D571" s="133" t="n">
        <v>0</v>
      </c>
      <c r="E571" s="133" t="n">
        <v>0</v>
      </c>
      <c r="F571" s="133" t="n">
        <v>0</v>
      </c>
      <c r="G571" s="107" t="n">
        <v>0</v>
      </c>
      <c r="H571" s="107" t="n">
        <v>0</v>
      </c>
      <c r="I571" s="106" t="n">
        <v>0</v>
      </c>
      <c r="J571" s="106" t="n">
        <v>0</v>
      </c>
      <c r="K571" s="107" t="n">
        <v>0</v>
      </c>
      <c r="L571" s="107" t="n">
        <v>0</v>
      </c>
      <c r="M571" s="107" t="n">
        <v>0</v>
      </c>
      <c r="N571" s="107" t="n">
        <v>0</v>
      </c>
      <c r="O571" s="107" t="n">
        <v>0</v>
      </c>
      <c r="P571" s="86" t="n">
        <v>0</v>
      </c>
      <c r="Q571" s="86" t="n">
        <v>0</v>
      </c>
      <c r="R571" s="105" t="n">
        <v>0</v>
      </c>
      <c r="S571" s="106" t="n">
        <v>0</v>
      </c>
      <c r="T571" s="105" t="n">
        <v>0</v>
      </c>
      <c r="U571" s="106" t="n">
        <v>0</v>
      </c>
      <c r="V571" s="105" t="n">
        <v>0</v>
      </c>
      <c r="W571" s="105" t="n">
        <v>0</v>
      </c>
      <c r="X571" s="88"/>
    </row>
    <row r="572" customFormat="false" ht="16.5" hidden="false" customHeight="true" outlineLevel="0" collapsed="false">
      <c r="A572" s="55" t="s">
        <v>652</v>
      </c>
      <c r="B572" s="75" t="s">
        <v>177</v>
      </c>
      <c r="C572" s="133" t="n">
        <v>0</v>
      </c>
      <c r="D572" s="133" t="n">
        <v>0</v>
      </c>
      <c r="E572" s="133" t="n">
        <v>0</v>
      </c>
      <c r="F572" s="133" t="n">
        <v>0</v>
      </c>
      <c r="G572" s="133" t="n">
        <v>0</v>
      </c>
      <c r="H572" s="133" t="n">
        <v>0</v>
      </c>
      <c r="I572" s="133" t="n">
        <v>0</v>
      </c>
      <c r="J572" s="133" t="n">
        <v>0</v>
      </c>
      <c r="K572" s="133" t="n">
        <v>0</v>
      </c>
      <c r="L572" s="133" t="n">
        <v>0</v>
      </c>
      <c r="M572" s="133" t="n">
        <v>0</v>
      </c>
      <c r="N572" s="133" t="n">
        <v>0</v>
      </c>
      <c r="O572" s="133" t="n">
        <v>0</v>
      </c>
      <c r="P572" s="133" t="n">
        <v>0</v>
      </c>
      <c r="Q572" s="133" t="n">
        <v>0</v>
      </c>
      <c r="R572" s="133" t="n">
        <v>0</v>
      </c>
      <c r="S572" s="133" t="n">
        <v>0</v>
      </c>
      <c r="T572" s="133" t="n">
        <v>0</v>
      </c>
      <c r="U572" s="133" t="n">
        <v>0</v>
      </c>
      <c r="V572" s="133" t="n">
        <v>0</v>
      </c>
      <c r="W572" s="133" t="n">
        <v>0</v>
      </c>
      <c r="X572" s="88"/>
    </row>
    <row r="573" customFormat="false" ht="16.5" hidden="false" customHeight="true" outlineLevel="0" collapsed="false">
      <c r="A573" s="55" t="s">
        <v>653</v>
      </c>
      <c r="B573" s="75" t="s">
        <v>86</v>
      </c>
      <c r="C573" s="133" t="n">
        <v>1</v>
      </c>
      <c r="D573" s="133" t="n">
        <v>0</v>
      </c>
      <c r="E573" s="133" t="n">
        <v>1</v>
      </c>
      <c r="F573" s="133" t="n">
        <v>0</v>
      </c>
      <c r="G573" s="107" t="n">
        <v>1</v>
      </c>
      <c r="H573" s="107" t="n">
        <v>0</v>
      </c>
      <c r="I573" s="106" t="n">
        <v>0.119</v>
      </c>
      <c r="J573" s="106" t="n">
        <v>0</v>
      </c>
      <c r="K573" s="107" t="n">
        <v>0</v>
      </c>
      <c r="L573" s="107" t="n">
        <v>0</v>
      </c>
      <c r="M573" s="107" t="n">
        <v>0</v>
      </c>
      <c r="N573" s="107" t="n">
        <v>0</v>
      </c>
      <c r="O573" s="107" t="n">
        <v>0</v>
      </c>
      <c r="P573" s="96" t="n">
        <v>0</v>
      </c>
      <c r="Q573" s="96" t="n">
        <v>0</v>
      </c>
      <c r="R573" s="106" t="n">
        <v>0</v>
      </c>
      <c r="S573" s="106" t="n">
        <v>0</v>
      </c>
      <c r="T573" s="107" t="n">
        <v>0</v>
      </c>
      <c r="U573" s="106" t="n">
        <v>0</v>
      </c>
      <c r="V573" s="107" t="n">
        <v>0</v>
      </c>
      <c r="W573" s="107" t="n">
        <v>0</v>
      </c>
      <c r="X573" s="88"/>
    </row>
    <row r="574" customFormat="false" ht="16.5" hidden="false" customHeight="true" outlineLevel="0" collapsed="false">
      <c r="A574" s="55" t="s">
        <v>654</v>
      </c>
      <c r="B574" s="75" t="s">
        <v>88</v>
      </c>
      <c r="C574" s="133" t="n">
        <v>1</v>
      </c>
      <c r="D574" s="133" t="n">
        <v>0</v>
      </c>
      <c r="E574" s="133" t="n">
        <v>0</v>
      </c>
      <c r="F574" s="133" t="n">
        <v>0</v>
      </c>
      <c r="G574" s="133" t="n">
        <v>0</v>
      </c>
      <c r="H574" s="133" t="n">
        <v>0</v>
      </c>
      <c r="I574" s="133" t="n">
        <v>0</v>
      </c>
      <c r="J574" s="133" t="n">
        <v>0</v>
      </c>
      <c r="K574" s="133" t="n">
        <v>0</v>
      </c>
      <c r="L574" s="133" t="n">
        <v>0</v>
      </c>
      <c r="M574" s="133" t="n">
        <v>0</v>
      </c>
      <c r="N574" s="133" t="n">
        <v>0</v>
      </c>
      <c r="O574" s="133" t="n">
        <v>0</v>
      </c>
      <c r="P574" s="135" t="n">
        <v>0</v>
      </c>
      <c r="Q574" s="133" t="n">
        <v>0</v>
      </c>
      <c r="R574" s="133" t="n">
        <v>0</v>
      </c>
      <c r="S574" s="135" t="n">
        <v>0</v>
      </c>
      <c r="T574" s="133" t="n">
        <v>0</v>
      </c>
      <c r="U574" s="133" t="n">
        <v>0</v>
      </c>
      <c r="V574" s="133" t="n">
        <v>0</v>
      </c>
      <c r="W574" s="133" t="n">
        <v>0</v>
      </c>
      <c r="X574" s="88"/>
    </row>
    <row r="575" customFormat="false" ht="16.5" hidden="false" customHeight="true" outlineLevel="0" collapsed="false">
      <c r="A575" s="55" t="s">
        <v>655</v>
      </c>
      <c r="B575" s="65" t="s">
        <v>90</v>
      </c>
      <c r="C575" s="105" t="n">
        <v>8</v>
      </c>
      <c r="D575" s="105" t="n">
        <v>0</v>
      </c>
      <c r="E575" s="105" t="n">
        <v>15</v>
      </c>
      <c r="F575" s="105" t="n">
        <v>1</v>
      </c>
      <c r="G575" s="105" t="n">
        <v>14</v>
      </c>
      <c r="H575" s="105" t="n">
        <v>0</v>
      </c>
      <c r="I575" s="105" t="n">
        <v>2.108</v>
      </c>
      <c r="J575" s="105" t="n">
        <v>1.989</v>
      </c>
      <c r="K575" s="107" t="n">
        <v>0</v>
      </c>
      <c r="L575" s="107" t="n">
        <v>0</v>
      </c>
      <c r="M575" s="107" t="n">
        <v>0</v>
      </c>
      <c r="N575" s="107" t="n">
        <v>0</v>
      </c>
      <c r="O575" s="105" t="n">
        <v>0</v>
      </c>
      <c r="P575" s="105" t="n">
        <v>0</v>
      </c>
      <c r="Q575" s="105" t="n">
        <v>0</v>
      </c>
      <c r="R575" s="105" t="n">
        <v>0</v>
      </c>
      <c r="S575" s="105" t="n">
        <v>0</v>
      </c>
      <c r="T575" s="105" t="n">
        <v>0</v>
      </c>
      <c r="U575" s="105" t="n">
        <v>0</v>
      </c>
      <c r="V575" s="105" t="n">
        <v>0</v>
      </c>
      <c r="W575" s="105" t="n">
        <v>0</v>
      </c>
      <c r="X575" s="88"/>
    </row>
    <row r="576" customFormat="false" ht="30.75" hidden="false" customHeight="true" outlineLevel="0" collapsed="false">
      <c r="A576" s="162" t="n">
        <v>1640</v>
      </c>
      <c r="B576" s="79" t="s">
        <v>656</v>
      </c>
      <c r="C576" s="140" t="n">
        <f aca="false">SUM(C577:C607)</f>
        <v>48</v>
      </c>
      <c r="D576" s="140" t="n">
        <f aca="false">SUM(D577:D607)</f>
        <v>0</v>
      </c>
      <c r="E576" s="140" t="n">
        <f aca="false">SUM(E577:E607)</f>
        <v>24</v>
      </c>
      <c r="F576" s="140" t="n">
        <f aca="false">SUM(F577:F607)</f>
        <v>0</v>
      </c>
      <c r="G576" s="140" t="n">
        <f aca="false">SUM(G577:G607)</f>
        <v>24</v>
      </c>
      <c r="H576" s="140" t="n">
        <f aca="false">SUM(H577:H607)</f>
        <v>0</v>
      </c>
      <c r="I576" s="163" t="n">
        <f aca="false">SUM(I577:I607)</f>
        <v>3.23</v>
      </c>
      <c r="J576" s="163" t="n">
        <f aca="false">SUM(J577:J607)</f>
        <v>2.72</v>
      </c>
      <c r="K576" s="140" t="n">
        <f aca="false">SUM(K577:K607)</f>
        <v>0</v>
      </c>
      <c r="L576" s="140" t="n">
        <f aca="false">SUM(L577:L607)</f>
        <v>0</v>
      </c>
      <c r="M576" s="140" t="n">
        <f aca="false">SUM(M577:M607)</f>
        <v>0</v>
      </c>
      <c r="N576" s="140" t="n">
        <f aca="false">SUM(N577:N607)</f>
        <v>0</v>
      </c>
      <c r="O576" s="140" t="n">
        <f aca="false">SUM(O577:O607)</f>
        <v>0</v>
      </c>
      <c r="P576" s="163" t="n">
        <f aca="false">SUM(P577:P607)</f>
        <v>0</v>
      </c>
      <c r="Q576" s="163" t="n">
        <f aca="false">SUM(Q577:Q607)</f>
        <v>0</v>
      </c>
      <c r="R576" s="140" t="n">
        <f aca="false">SUM(R577:R607)</f>
        <v>0</v>
      </c>
      <c r="S576" s="163" t="n">
        <f aca="false">SUM(S577:S607)</f>
        <v>0</v>
      </c>
      <c r="T576" s="140" t="n">
        <f aca="false">SUM(T577:T607)</f>
        <v>0</v>
      </c>
      <c r="U576" s="163" t="n">
        <f aca="false">SUM(U577:U607)</f>
        <v>0</v>
      </c>
      <c r="V576" s="140" t="n">
        <f aca="false">SUM(V577:V607)</f>
        <v>0</v>
      </c>
      <c r="W576" s="140" t="n">
        <f aca="false">SUM(W577:W607)</f>
        <v>0</v>
      </c>
      <c r="X576" s="88"/>
    </row>
    <row r="577" customFormat="false" ht="15.75" hidden="false" customHeight="true" outlineLevel="0" collapsed="false">
      <c r="A577" s="55" t="s">
        <v>657</v>
      </c>
      <c r="B577" s="65" t="s">
        <v>93</v>
      </c>
      <c r="C577" s="133" t="n">
        <v>0</v>
      </c>
      <c r="D577" s="133" t="n">
        <v>0</v>
      </c>
      <c r="E577" s="133" t="n">
        <v>5</v>
      </c>
      <c r="F577" s="133" t="n">
        <v>0</v>
      </c>
      <c r="G577" s="107" t="n">
        <v>5</v>
      </c>
      <c r="H577" s="107" t="n">
        <v>0</v>
      </c>
      <c r="I577" s="106" t="n">
        <v>0.425</v>
      </c>
      <c r="J577" s="106" t="n">
        <v>0.425</v>
      </c>
      <c r="K577" s="107" t="n">
        <v>0</v>
      </c>
      <c r="L577" s="107" t="n">
        <v>0</v>
      </c>
      <c r="M577" s="107" t="n">
        <v>0</v>
      </c>
      <c r="N577" s="107" t="n">
        <v>0</v>
      </c>
      <c r="O577" s="107" t="n">
        <v>0</v>
      </c>
      <c r="P577" s="96" t="n">
        <v>0</v>
      </c>
      <c r="Q577" s="96" t="n">
        <v>0</v>
      </c>
      <c r="R577" s="105" t="n">
        <v>0</v>
      </c>
      <c r="S577" s="108" t="n">
        <v>0</v>
      </c>
      <c r="T577" s="105" t="n">
        <v>0</v>
      </c>
      <c r="U577" s="108" t="n">
        <v>0</v>
      </c>
      <c r="V577" s="105" t="n">
        <v>0</v>
      </c>
      <c r="W577" s="105" t="n">
        <v>0</v>
      </c>
      <c r="X577" s="88"/>
    </row>
    <row r="578" customFormat="false" ht="15.75" hidden="false" customHeight="true" outlineLevel="0" collapsed="false">
      <c r="A578" s="55" t="s">
        <v>658</v>
      </c>
      <c r="B578" s="65" t="s">
        <v>95</v>
      </c>
      <c r="C578" s="133" t="n">
        <v>1</v>
      </c>
      <c r="D578" s="133" t="n">
        <v>0</v>
      </c>
      <c r="E578" s="133" t="n">
        <v>1</v>
      </c>
      <c r="F578" s="133" t="n">
        <v>0</v>
      </c>
      <c r="G578" s="107" t="n">
        <v>0</v>
      </c>
      <c r="H578" s="107" t="n">
        <v>0</v>
      </c>
      <c r="I578" s="106" t="n">
        <v>0</v>
      </c>
      <c r="J578" s="106" t="n">
        <v>0</v>
      </c>
      <c r="K578" s="107" t="n">
        <v>0</v>
      </c>
      <c r="L578" s="107" t="n">
        <v>0</v>
      </c>
      <c r="M578" s="107" t="n">
        <v>0</v>
      </c>
      <c r="N578" s="107" t="n">
        <v>0</v>
      </c>
      <c r="O578" s="107" t="n">
        <v>0</v>
      </c>
      <c r="P578" s="96" t="n">
        <v>0</v>
      </c>
      <c r="Q578" s="96" t="n">
        <v>0</v>
      </c>
      <c r="R578" s="105" t="n">
        <v>0</v>
      </c>
      <c r="S578" s="108" t="n">
        <v>0</v>
      </c>
      <c r="T578" s="105" t="n">
        <v>0</v>
      </c>
      <c r="U578" s="108" t="n">
        <v>0</v>
      </c>
      <c r="V578" s="105" t="n">
        <v>0</v>
      </c>
      <c r="W578" s="105" t="n">
        <v>0</v>
      </c>
      <c r="X578" s="88"/>
    </row>
    <row r="579" customFormat="false" ht="15.75" hidden="false" customHeight="true" outlineLevel="0" collapsed="false">
      <c r="A579" s="55" t="s">
        <v>659</v>
      </c>
      <c r="B579" s="65" t="s">
        <v>97</v>
      </c>
      <c r="C579" s="133" t="n">
        <v>0</v>
      </c>
      <c r="D579" s="133" t="n">
        <v>0</v>
      </c>
      <c r="E579" s="133" t="n">
        <v>0</v>
      </c>
      <c r="F579" s="133" t="n">
        <v>0</v>
      </c>
      <c r="G579" s="107" t="n">
        <v>0</v>
      </c>
      <c r="H579" s="107" t="n">
        <v>0</v>
      </c>
      <c r="I579" s="106" t="n">
        <v>0</v>
      </c>
      <c r="J579" s="106" t="n">
        <v>0</v>
      </c>
      <c r="K579" s="107" t="n">
        <v>0</v>
      </c>
      <c r="L579" s="107" t="n">
        <v>0</v>
      </c>
      <c r="M579" s="107" t="n">
        <v>0</v>
      </c>
      <c r="N579" s="107" t="n">
        <v>0</v>
      </c>
      <c r="O579" s="107" t="n">
        <v>0</v>
      </c>
      <c r="P579" s="96" t="n">
        <v>0</v>
      </c>
      <c r="Q579" s="96" t="n">
        <v>0</v>
      </c>
      <c r="R579" s="105" t="n">
        <v>0</v>
      </c>
      <c r="S579" s="108" t="n">
        <v>0</v>
      </c>
      <c r="T579" s="105" t="n">
        <v>0</v>
      </c>
      <c r="U579" s="108" t="n">
        <v>0</v>
      </c>
      <c r="V579" s="105" t="n">
        <v>0</v>
      </c>
      <c r="W579" s="105" t="n">
        <v>0</v>
      </c>
      <c r="X579" s="88"/>
    </row>
    <row r="580" customFormat="false" ht="15.75" hidden="false" customHeight="true" outlineLevel="0" collapsed="false">
      <c r="A580" s="55" t="s">
        <v>660</v>
      </c>
      <c r="B580" s="65" t="s">
        <v>99</v>
      </c>
      <c r="C580" s="133" t="n">
        <v>0</v>
      </c>
      <c r="D580" s="133" t="n">
        <v>0</v>
      </c>
      <c r="E580" s="133" t="n">
        <v>0</v>
      </c>
      <c r="F580" s="133" t="n">
        <v>0</v>
      </c>
      <c r="G580" s="107" t="n">
        <v>0</v>
      </c>
      <c r="H580" s="107" t="n">
        <v>0</v>
      </c>
      <c r="I580" s="106" t="n">
        <v>0</v>
      </c>
      <c r="J580" s="106" t="n">
        <v>0</v>
      </c>
      <c r="K580" s="107" t="n">
        <v>0</v>
      </c>
      <c r="L580" s="107" t="n">
        <v>0</v>
      </c>
      <c r="M580" s="107" t="n">
        <v>0</v>
      </c>
      <c r="N580" s="107" t="n">
        <v>0</v>
      </c>
      <c r="O580" s="107" t="n">
        <v>0</v>
      </c>
      <c r="P580" s="96" t="n">
        <v>0</v>
      </c>
      <c r="Q580" s="96" t="n">
        <v>0</v>
      </c>
      <c r="R580" s="105" t="n">
        <v>0</v>
      </c>
      <c r="S580" s="108" t="n">
        <v>0</v>
      </c>
      <c r="T580" s="105" t="n">
        <v>0</v>
      </c>
      <c r="U580" s="108" t="n">
        <v>0</v>
      </c>
      <c r="V580" s="105" t="n">
        <v>0</v>
      </c>
      <c r="W580" s="105" t="n">
        <v>0</v>
      </c>
      <c r="X580" s="88"/>
    </row>
    <row r="581" customFormat="false" ht="15.75" hidden="false" customHeight="true" outlineLevel="0" collapsed="false">
      <c r="A581" s="55" t="s">
        <v>661</v>
      </c>
      <c r="B581" s="65" t="s">
        <v>101</v>
      </c>
      <c r="C581" s="133" t="n">
        <v>0</v>
      </c>
      <c r="D581" s="133" t="n">
        <v>0</v>
      </c>
      <c r="E581" s="133" t="n">
        <v>0</v>
      </c>
      <c r="F581" s="133" t="n">
        <v>0</v>
      </c>
      <c r="G581" s="107" t="n">
        <v>0</v>
      </c>
      <c r="H581" s="107" t="n">
        <v>0</v>
      </c>
      <c r="I581" s="106" t="n">
        <v>0</v>
      </c>
      <c r="J581" s="106" t="n">
        <v>0.17</v>
      </c>
      <c r="K581" s="107" t="n">
        <v>0</v>
      </c>
      <c r="L581" s="107" t="n">
        <v>0</v>
      </c>
      <c r="M581" s="107" t="n">
        <v>0</v>
      </c>
      <c r="N581" s="107" t="n">
        <v>0</v>
      </c>
      <c r="O581" s="107" t="n">
        <v>0</v>
      </c>
      <c r="P581" s="96" t="n">
        <v>0</v>
      </c>
      <c r="Q581" s="96" t="n">
        <v>0</v>
      </c>
      <c r="R581" s="105" t="n">
        <v>0</v>
      </c>
      <c r="S581" s="108" t="n">
        <v>0</v>
      </c>
      <c r="T581" s="105" t="n">
        <v>0</v>
      </c>
      <c r="U581" s="108" t="n">
        <v>0</v>
      </c>
      <c r="V581" s="105" t="n">
        <v>0</v>
      </c>
      <c r="W581" s="105" t="n">
        <v>0</v>
      </c>
      <c r="X581" s="88"/>
    </row>
    <row r="582" customFormat="false" ht="15.75" hidden="false" customHeight="true" outlineLevel="0" collapsed="false">
      <c r="A582" s="55" t="s">
        <v>662</v>
      </c>
      <c r="B582" s="65" t="s">
        <v>103</v>
      </c>
      <c r="C582" s="133" t="n">
        <v>0</v>
      </c>
      <c r="D582" s="133" t="n">
        <v>0</v>
      </c>
      <c r="E582" s="133" t="n">
        <v>0</v>
      </c>
      <c r="F582" s="133" t="n">
        <v>0</v>
      </c>
      <c r="G582" s="107" t="n">
        <v>0</v>
      </c>
      <c r="H582" s="107" t="n">
        <v>0</v>
      </c>
      <c r="I582" s="106" t="n">
        <v>0</v>
      </c>
      <c r="J582" s="106" t="n">
        <v>0</v>
      </c>
      <c r="K582" s="107" t="n">
        <v>0</v>
      </c>
      <c r="L582" s="107" t="n">
        <v>0</v>
      </c>
      <c r="M582" s="107" t="n">
        <v>0</v>
      </c>
      <c r="N582" s="107" t="n">
        <v>0</v>
      </c>
      <c r="O582" s="107" t="n">
        <v>0</v>
      </c>
      <c r="P582" s="96" t="n">
        <v>0</v>
      </c>
      <c r="Q582" s="96" t="n">
        <v>0</v>
      </c>
      <c r="R582" s="105" t="n">
        <v>0</v>
      </c>
      <c r="S582" s="108" t="n">
        <v>0</v>
      </c>
      <c r="T582" s="105" t="n">
        <v>0</v>
      </c>
      <c r="U582" s="108" t="n">
        <v>0</v>
      </c>
      <c r="V582" s="105" t="n">
        <v>0</v>
      </c>
      <c r="W582" s="105" t="n">
        <v>0</v>
      </c>
      <c r="X582" s="88"/>
    </row>
    <row r="583" customFormat="false" ht="15.75" hidden="false" customHeight="true" outlineLevel="0" collapsed="false">
      <c r="A583" s="55" t="s">
        <v>663</v>
      </c>
      <c r="B583" s="65" t="s">
        <v>105</v>
      </c>
      <c r="C583" s="133" t="n">
        <v>0</v>
      </c>
      <c r="D583" s="133" t="n">
        <v>0</v>
      </c>
      <c r="E583" s="133" t="n">
        <v>0</v>
      </c>
      <c r="F583" s="133" t="n">
        <v>0</v>
      </c>
      <c r="G583" s="107" t="n">
        <v>1</v>
      </c>
      <c r="H583" s="107" t="n">
        <v>0</v>
      </c>
      <c r="I583" s="106" t="n">
        <v>0.085</v>
      </c>
      <c r="J583" s="106" t="n">
        <v>0.085</v>
      </c>
      <c r="K583" s="107" t="n">
        <v>0</v>
      </c>
      <c r="L583" s="107" t="n">
        <v>0</v>
      </c>
      <c r="M583" s="107" t="n">
        <v>0</v>
      </c>
      <c r="N583" s="107" t="n">
        <v>0</v>
      </c>
      <c r="O583" s="107" t="n">
        <v>0</v>
      </c>
      <c r="P583" s="96" t="n">
        <v>0</v>
      </c>
      <c r="Q583" s="96" t="n">
        <v>0</v>
      </c>
      <c r="R583" s="105" t="n">
        <v>0</v>
      </c>
      <c r="S583" s="108" t="n">
        <v>0</v>
      </c>
      <c r="T583" s="105" t="n">
        <v>0</v>
      </c>
      <c r="U583" s="108" t="n">
        <v>0</v>
      </c>
      <c r="V583" s="105" t="n">
        <v>0</v>
      </c>
      <c r="W583" s="105" t="n">
        <v>0</v>
      </c>
      <c r="X583" s="88"/>
    </row>
    <row r="584" customFormat="false" ht="15.75" hidden="false" customHeight="true" outlineLevel="0" collapsed="false">
      <c r="A584" s="55" t="s">
        <v>664</v>
      </c>
      <c r="B584" s="65" t="s">
        <v>107</v>
      </c>
      <c r="C584" s="133" t="n">
        <v>0</v>
      </c>
      <c r="D584" s="133" t="n">
        <v>0</v>
      </c>
      <c r="E584" s="133" t="n">
        <v>0</v>
      </c>
      <c r="F584" s="133" t="n">
        <v>0</v>
      </c>
      <c r="G584" s="107" t="n">
        <v>0</v>
      </c>
      <c r="H584" s="107" t="n">
        <v>0</v>
      </c>
      <c r="I584" s="106" t="n">
        <v>0</v>
      </c>
      <c r="J584" s="106" t="n">
        <v>0</v>
      </c>
      <c r="K584" s="107" t="n">
        <v>0</v>
      </c>
      <c r="L584" s="107" t="n">
        <v>0</v>
      </c>
      <c r="M584" s="107" t="n">
        <v>0</v>
      </c>
      <c r="N584" s="107" t="n">
        <v>0</v>
      </c>
      <c r="O584" s="107" t="n">
        <v>0</v>
      </c>
      <c r="P584" s="96" t="n">
        <v>0</v>
      </c>
      <c r="Q584" s="96" t="n">
        <v>0</v>
      </c>
      <c r="R584" s="105" t="n">
        <v>0</v>
      </c>
      <c r="S584" s="108" t="n">
        <v>0</v>
      </c>
      <c r="T584" s="105" t="n">
        <v>0</v>
      </c>
      <c r="U584" s="108" t="n">
        <v>0</v>
      </c>
      <c r="V584" s="105" t="n">
        <v>0</v>
      </c>
      <c r="W584" s="105" t="n">
        <v>0</v>
      </c>
      <c r="X584" s="88"/>
    </row>
    <row r="585" customFormat="false" ht="15.75" hidden="false" customHeight="true" outlineLevel="0" collapsed="false">
      <c r="A585" s="55" t="s">
        <v>665</v>
      </c>
      <c r="B585" s="65" t="s">
        <v>109</v>
      </c>
      <c r="C585" s="133" t="n">
        <v>8</v>
      </c>
      <c r="D585" s="133" t="n">
        <v>0</v>
      </c>
      <c r="E585" s="133" t="n">
        <v>1</v>
      </c>
      <c r="F585" s="133" t="n">
        <v>0</v>
      </c>
      <c r="G585" s="107" t="n">
        <v>1</v>
      </c>
      <c r="H585" s="107" t="n">
        <v>0</v>
      </c>
      <c r="I585" s="106" t="n">
        <v>0.085</v>
      </c>
      <c r="J585" s="106" t="n">
        <v>0</v>
      </c>
      <c r="K585" s="107" t="n">
        <v>0</v>
      </c>
      <c r="L585" s="107" t="n">
        <v>0</v>
      </c>
      <c r="M585" s="107" t="n">
        <v>0</v>
      </c>
      <c r="N585" s="107" t="n">
        <v>0</v>
      </c>
      <c r="O585" s="107" t="n">
        <v>0</v>
      </c>
      <c r="P585" s="96" t="n">
        <v>0</v>
      </c>
      <c r="Q585" s="96" t="n">
        <v>0</v>
      </c>
      <c r="R585" s="105" t="n">
        <v>0</v>
      </c>
      <c r="S585" s="108" t="n">
        <v>0</v>
      </c>
      <c r="T585" s="105" t="n">
        <v>0</v>
      </c>
      <c r="U585" s="108" t="n">
        <v>0</v>
      </c>
      <c r="V585" s="105" t="n">
        <v>0</v>
      </c>
      <c r="W585" s="105" t="n">
        <v>0</v>
      </c>
      <c r="X585" s="88"/>
    </row>
    <row r="586" customFormat="false" ht="15.75" hidden="false" customHeight="true" outlineLevel="0" collapsed="false">
      <c r="A586" s="55" t="s">
        <v>666</v>
      </c>
      <c r="B586" s="65" t="s">
        <v>111</v>
      </c>
      <c r="C586" s="133" t="n">
        <v>1</v>
      </c>
      <c r="D586" s="133" t="n">
        <v>0</v>
      </c>
      <c r="E586" s="133" t="n">
        <v>0</v>
      </c>
      <c r="F586" s="133" t="n">
        <v>0</v>
      </c>
      <c r="G586" s="107" t="n">
        <v>0</v>
      </c>
      <c r="H586" s="107" t="n">
        <v>0</v>
      </c>
      <c r="I586" s="106" t="n">
        <v>0</v>
      </c>
      <c r="J586" s="106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7" t="n">
        <v>0</v>
      </c>
      <c r="P586" s="96" t="n">
        <v>0</v>
      </c>
      <c r="Q586" s="96" t="n">
        <v>0</v>
      </c>
      <c r="R586" s="105" t="n">
        <v>0</v>
      </c>
      <c r="S586" s="108" t="n">
        <v>0</v>
      </c>
      <c r="T586" s="105" t="n">
        <v>0</v>
      </c>
      <c r="U586" s="108" t="n">
        <v>0</v>
      </c>
      <c r="V586" s="105" t="n">
        <v>0</v>
      </c>
      <c r="W586" s="105" t="n">
        <v>0</v>
      </c>
      <c r="X586" s="88"/>
    </row>
    <row r="587" customFormat="false" ht="15.75" hidden="false" customHeight="true" outlineLevel="0" collapsed="false">
      <c r="A587" s="55" t="s">
        <v>667</v>
      </c>
      <c r="B587" s="65" t="s">
        <v>113</v>
      </c>
      <c r="C587" s="133" t="n">
        <v>0</v>
      </c>
      <c r="D587" s="133" t="n">
        <v>0</v>
      </c>
      <c r="E587" s="133" t="n">
        <v>0</v>
      </c>
      <c r="F587" s="133" t="n">
        <v>0</v>
      </c>
      <c r="G587" s="107" t="n">
        <v>0</v>
      </c>
      <c r="H587" s="107" t="n">
        <v>0</v>
      </c>
      <c r="I587" s="106" t="n">
        <v>0</v>
      </c>
      <c r="J587" s="106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7" t="n">
        <v>0</v>
      </c>
      <c r="P587" s="96" t="n">
        <v>0</v>
      </c>
      <c r="Q587" s="96" t="n">
        <v>0</v>
      </c>
      <c r="R587" s="105" t="n">
        <v>0</v>
      </c>
      <c r="S587" s="108" t="n">
        <v>0</v>
      </c>
      <c r="T587" s="105" t="n">
        <v>0</v>
      </c>
      <c r="U587" s="108" t="n">
        <v>0</v>
      </c>
      <c r="V587" s="105" t="n">
        <v>0</v>
      </c>
      <c r="W587" s="105" t="n">
        <v>0</v>
      </c>
      <c r="X587" s="88"/>
    </row>
    <row r="588" customFormat="false" ht="15.75" hidden="false" customHeight="true" outlineLevel="0" collapsed="false">
      <c r="A588" s="55" t="s">
        <v>668</v>
      </c>
      <c r="B588" s="65" t="s">
        <v>115</v>
      </c>
      <c r="C588" s="137" t="n">
        <v>0</v>
      </c>
      <c r="D588" s="137" t="n">
        <v>0</v>
      </c>
      <c r="E588" s="137" t="n">
        <v>0</v>
      </c>
      <c r="F588" s="137" t="n">
        <v>0</v>
      </c>
      <c r="G588" s="138" t="n">
        <v>0</v>
      </c>
      <c r="H588" s="138" t="n">
        <v>0</v>
      </c>
      <c r="I588" s="108" t="n">
        <v>0</v>
      </c>
      <c r="J588" s="108" t="n">
        <v>0</v>
      </c>
      <c r="K588" s="138" t="n">
        <v>0</v>
      </c>
      <c r="L588" s="138" t="n">
        <v>0</v>
      </c>
      <c r="M588" s="138" t="n">
        <v>0</v>
      </c>
      <c r="N588" s="138" t="n">
        <v>0</v>
      </c>
      <c r="O588" s="138" t="n">
        <v>0</v>
      </c>
      <c r="P588" s="96" t="n">
        <v>0</v>
      </c>
      <c r="Q588" s="96" t="n">
        <v>0</v>
      </c>
      <c r="R588" s="114" t="n">
        <v>0</v>
      </c>
      <c r="S588" s="108" t="n">
        <v>0</v>
      </c>
      <c r="T588" s="114" t="n">
        <v>0</v>
      </c>
      <c r="U588" s="108" t="n">
        <v>0</v>
      </c>
      <c r="V588" s="114" t="n">
        <v>0</v>
      </c>
      <c r="W588" s="114" t="n">
        <v>0</v>
      </c>
      <c r="X588" s="88"/>
    </row>
    <row r="589" customFormat="false" ht="15.75" hidden="false" customHeight="true" outlineLevel="0" collapsed="false">
      <c r="A589" s="55" t="s">
        <v>669</v>
      </c>
      <c r="B589" s="65" t="s">
        <v>117</v>
      </c>
      <c r="C589" s="133" t="n">
        <v>0</v>
      </c>
      <c r="D589" s="133" t="n">
        <v>0</v>
      </c>
      <c r="E589" s="133" t="n">
        <v>0</v>
      </c>
      <c r="F589" s="133" t="n">
        <v>0</v>
      </c>
      <c r="G589" s="107" t="n">
        <v>0</v>
      </c>
      <c r="H589" s="107" t="n">
        <v>0</v>
      </c>
      <c r="I589" s="106" t="n">
        <v>0</v>
      </c>
      <c r="J589" s="106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7" t="n">
        <v>0</v>
      </c>
      <c r="P589" s="96" t="n">
        <v>0</v>
      </c>
      <c r="Q589" s="96" t="n">
        <v>0</v>
      </c>
      <c r="R589" s="105" t="n">
        <v>0</v>
      </c>
      <c r="S589" s="108" t="n">
        <v>0</v>
      </c>
      <c r="T589" s="105" t="n">
        <v>0</v>
      </c>
      <c r="U589" s="108" t="n">
        <v>0</v>
      </c>
      <c r="V589" s="105" t="n">
        <v>0</v>
      </c>
      <c r="W589" s="105" t="n">
        <v>0</v>
      </c>
      <c r="X589" s="88"/>
    </row>
    <row r="590" customFormat="false" ht="15.75" hidden="false" customHeight="true" outlineLevel="0" collapsed="false">
      <c r="A590" s="55" t="s">
        <v>670</v>
      </c>
      <c r="B590" s="65" t="s">
        <v>119</v>
      </c>
      <c r="C590" s="133" t="n">
        <v>0</v>
      </c>
      <c r="D590" s="133" t="n">
        <v>0</v>
      </c>
      <c r="E590" s="133" t="n">
        <v>0</v>
      </c>
      <c r="F590" s="133" t="n">
        <v>0</v>
      </c>
      <c r="G590" s="107" t="n">
        <v>0</v>
      </c>
      <c r="H590" s="107" t="n">
        <v>0</v>
      </c>
      <c r="I590" s="106" t="n">
        <v>0</v>
      </c>
      <c r="J590" s="106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7" t="n">
        <v>0</v>
      </c>
      <c r="P590" s="96" t="n">
        <v>0</v>
      </c>
      <c r="Q590" s="96" t="n">
        <v>0</v>
      </c>
      <c r="R590" s="105" t="n">
        <v>0</v>
      </c>
      <c r="S590" s="108" t="n">
        <v>0</v>
      </c>
      <c r="T590" s="105" t="n">
        <v>0</v>
      </c>
      <c r="U590" s="108" t="n">
        <v>0</v>
      </c>
      <c r="V590" s="105" t="n">
        <v>0</v>
      </c>
      <c r="W590" s="105" t="n">
        <v>0</v>
      </c>
      <c r="X590" s="88"/>
    </row>
    <row r="591" customFormat="false" ht="15.75" hidden="false" customHeight="true" outlineLevel="0" collapsed="false">
      <c r="A591" s="55" t="s">
        <v>671</v>
      </c>
      <c r="B591" s="65" t="s">
        <v>121</v>
      </c>
      <c r="C591" s="133" t="n">
        <v>1</v>
      </c>
      <c r="D591" s="133" t="n">
        <v>0</v>
      </c>
      <c r="E591" s="133" t="n">
        <v>0</v>
      </c>
      <c r="F591" s="133" t="n">
        <v>0</v>
      </c>
      <c r="G591" s="107" t="n">
        <v>0</v>
      </c>
      <c r="H591" s="107" t="n">
        <v>0</v>
      </c>
      <c r="I591" s="106" t="n">
        <v>0</v>
      </c>
      <c r="J591" s="106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7" t="n">
        <v>0</v>
      </c>
      <c r="P591" s="96" t="n">
        <v>0</v>
      </c>
      <c r="Q591" s="96" t="n">
        <v>0</v>
      </c>
      <c r="R591" s="105" t="n">
        <v>0</v>
      </c>
      <c r="S591" s="108" t="n">
        <v>0</v>
      </c>
      <c r="T591" s="105" t="n">
        <v>0</v>
      </c>
      <c r="U591" s="108" t="n">
        <v>0</v>
      </c>
      <c r="V591" s="105" t="n">
        <v>0</v>
      </c>
      <c r="W591" s="105" t="n">
        <v>0</v>
      </c>
      <c r="X591" s="88"/>
    </row>
    <row r="592" customFormat="false" ht="15.75" hidden="false" customHeight="true" outlineLevel="0" collapsed="false">
      <c r="A592" s="55" t="s">
        <v>672</v>
      </c>
      <c r="B592" s="65" t="s">
        <v>123</v>
      </c>
      <c r="C592" s="133" t="n">
        <v>0</v>
      </c>
      <c r="D592" s="133" t="n">
        <v>0</v>
      </c>
      <c r="E592" s="133" t="n">
        <v>0</v>
      </c>
      <c r="F592" s="133" t="n">
        <v>0</v>
      </c>
      <c r="G592" s="107" t="n">
        <v>0</v>
      </c>
      <c r="H592" s="107" t="n">
        <v>0</v>
      </c>
      <c r="I592" s="106" t="n">
        <v>0</v>
      </c>
      <c r="J592" s="106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7" t="n">
        <v>0</v>
      </c>
      <c r="P592" s="96" t="n">
        <v>0</v>
      </c>
      <c r="Q592" s="96" t="n">
        <v>0</v>
      </c>
      <c r="R592" s="105" t="n">
        <v>0</v>
      </c>
      <c r="S592" s="108" t="n">
        <v>0</v>
      </c>
      <c r="T592" s="105" t="n">
        <v>0</v>
      </c>
      <c r="U592" s="108" t="n">
        <v>0</v>
      </c>
      <c r="V592" s="105" t="n">
        <v>0</v>
      </c>
      <c r="W592" s="105" t="n">
        <v>0</v>
      </c>
      <c r="X592" s="88"/>
    </row>
    <row r="593" customFormat="false" ht="15.75" hidden="false" customHeight="true" outlineLevel="0" collapsed="false">
      <c r="A593" s="55" t="s">
        <v>673</v>
      </c>
      <c r="B593" s="65" t="s">
        <v>125</v>
      </c>
      <c r="C593" s="133" t="n">
        <v>2</v>
      </c>
      <c r="D593" s="133" t="n">
        <v>0</v>
      </c>
      <c r="E593" s="133" t="n">
        <v>0</v>
      </c>
      <c r="F593" s="133" t="n">
        <v>0</v>
      </c>
      <c r="G593" s="107" t="n">
        <v>0</v>
      </c>
      <c r="H593" s="107" t="n">
        <v>0</v>
      </c>
      <c r="I593" s="106" t="n">
        <v>0</v>
      </c>
      <c r="J593" s="106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7" t="n">
        <v>0</v>
      </c>
      <c r="P593" s="96" t="n">
        <v>0</v>
      </c>
      <c r="Q593" s="96" t="n">
        <v>0</v>
      </c>
      <c r="R593" s="105" t="n">
        <v>0</v>
      </c>
      <c r="S593" s="108" t="n">
        <v>0</v>
      </c>
      <c r="T593" s="105" t="n">
        <v>0</v>
      </c>
      <c r="U593" s="108" t="n">
        <v>0</v>
      </c>
      <c r="V593" s="105" t="n">
        <v>0</v>
      </c>
      <c r="W593" s="105" t="n">
        <v>0</v>
      </c>
      <c r="X593" s="88"/>
    </row>
    <row r="594" customFormat="false" ht="15.75" hidden="false" customHeight="true" outlineLevel="0" collapsed="false">
      <c r="A594" s="55" t="s">
        <v>674</v>
      </c>
      <c r="B594" s="65" t="s">
        <v>127</v>
      </c>
      <c r="C594" s="133" t="n">
        <v>0</v>
      </c>
      <c r="D594" s="133" t="n">
        <v>0</v>
      </c>
      <c r="E594" s="133" t="n">
        <v>0</v>
      </c>
      <c r="F594" s="133" t="n">
        <v>0</v>
      </c>
      <c r="G594" s="107" t="n">
        <v>0</v>
      </c>
      <c r="H594" s="107" t="n">
        <v>0</v>
      </c>
      <c r="I594" s="106" t="n">
        <v>0</v>
      </c>
      <c r="J594" s="106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7" t="n">
        <v>0</v>
      </c>
      <c r="P594" s="96" t="n">
        <v>0</v>
      </c>
      <c r="Q594" s="96" t="n">
        <v>0</v>
      </c>
      <c r="R594" s="105" t="n">
        <v>0</v>
      </c>
      <c r="S594" s="108" t="n">
        <v>0</v>
      </c>
      <c r="T594" s="105" t="n">
        <v>0</v>
      </c>
      <c r="U594" s="108" t="n">
        <v>0</v>
      </c>
      <c r="V594" s="105" t="n">
        <v>0</v>
      </c>
      <c r="W594" s="105" t="n">
        <v>0</v>
      </c>
      <c r="X594" s="88"/>
    </row>
    <row r="595" customFormat="false" ht="15.75" hidden="false" customHeight="true" outlineLevel="0" collapsed="false">
      <c r="A595" s="55" t="s">
        <v>675</v>
      </c>
      <c r="B595" s="65" t="s">
        <v>129</v>
      </c>
      <c r="C595" s="133" t="n">
        <v>0</v>
      </c>
      <c r="D595" s="133" t="n">
        <v>0</v>
      </c>
      <c r="E595" s="133" t="n">
        <v>0</v>
      </c>
      <c r="F595" s="133" t="n">
        <v>0</v>
      </c>
      <c r="G595" s="107" t="n">
        <v>0</v>
      </c>
      <c r="H595" s="107" t="n">
        <v>0</v>
      </c>
      <c r="I595" s="106" t="n">
        <v>0</v>
      </c>
      <c r="J595" s="106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7" t="n">
        <v>0</v>
      </c>
      <c r="P595" s="96" t="n">
        <v>0</v>
      </c>
      <c r="Q595" s="96" t="n">
        <v>0</v>
      </c>
      <c r="R595" s="105" t="n">
        <v>0</v>
      </c>
      <c r="S595" s="108" t="n">
        <v>0</v>
      </c>
      <c r="T595" s="105" t="n">
        <v>0</v>
      </c>
      <c r="U595" s="108" t="n">
        <v>0</v>
      </c>
      <c r="V595" s="105" t="n">
        <v>0</v>
      </c>
      <c r="W595" s="105" t="n">
        <v>0</v>
      </c>
      <c r="X595" s="88"/>
    </row>
    <row r="596" customFormat="false" ht="15.75" hidden="false" customHeight="true" outlineLevel="0" collapsed="false">
      <c r="A596" s="55" t="s">
        <v>676</v>
      </c>
      <c r="B596" s="65" t="s">
        <v>131</v>
      </c>
      <c r="C596" s="133" t="n">
        <v>12</v>
      </c>
      <c r="D596" s="133" t="n">
        <v>0</v>
      </c>
      <c r="E596" s="134" t="n">
        <v>0</v>
      </c>
      <c r="F596" s="134" t="n">
        <v>0</v>
      </c>
      <c r="G596" s="100" t="n">
        <v>0</v>
      </c>
      <c r="H596" s="100" t="n">
        <v>0</v>
      </c>
      <c r="I596" s="86" t="n">
        <v>0</v>
      </c>
      <c r="J596" s="86" t="n">
        <v>0</v>
      </c>
      <c r="K596" s="100" t="n">
        <v>0</v>
      </c>
      <c r="L596" s="100" t="n">
        <v>0</v>
      </c>
      <c r="M596" s="100" t="n">
        <v>0</v>
      </c>
      <c r="N596" s="100" t="n">
        <v>0</v>
      </c>
      <c r="O596" s="100" t="n">
        <v>0</v>
      </c>
      <c r="P596" s="96" t="n">
        <v>0</v>
      </c>
      <c r="Q596" s="96" t="n">
        <v>0</v>
      </c>
      <c r="R596" s="85" t="n">
        <v>0</v>
      </c>
      <c r="S596" s="96" t="n">
        <v>0</v>
      </c>
      <c r="T596" s="105" t="n">
        <v>0</v>
      </c>
      <c r="U596" s="108" t="n">
        <v>0</v>
      </c>
      <c r="V596" s="105" t="n">
        <v>0</v>
      </c>
      <c r="W596" s="105" t="n">
        <v>0</v>
      </c>
      <c r="X596" s="88"/>
    </row>
    <row r="597" customFormat="false" ht="15.75" hidden="false" customHeight="true" outlineLevel="0" collapsed="false">
      <c r="A597" s="55" t="s">
        <v>677</v>
      </c>
      <c r="B597" s="65" t="s">
        <v>133</v>
      </c>
      <c r="C597" s="133" t="n">
        <v>0</v>
      </c>
      <c r="D597" s="133" t="n">
        <v>0</v>
      </c>
      <c r="E597" s="133" t="n">
        <v>0</v>
      </c>
      <c r="F597" s="133" t="n">
        <v>0</v>
      </c>
      <c r="G597" s="107" t="n">
        <v>0</v>
      </c>
      <c r="H597" s="107" t="n">
        <v>0</v>
      </c>
      <c r="I597" s="106" t="n">
        <v>0</v>
      </c>
      <c r="J597" s="106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7" t="n">
        <v>0</v>
      </c>
      <c r="P597" s="96" t="n">
        <v>0</v>
      </c>
      <c r="Q597" s="96" t="n">
        <v>0</v>
      </c>
      <c r="R597" s="105" t="n">
        <v>0</v>
      </c>
      <c r="S597" s="108" t="n">
        <v>0</v>
      </c>
      <c r="T597" s="105" t="n">
        <v>0</v>
      </c>
      <c r="U597" s="108" t="n">
        <v>0</v>
      </c>
      <c r="V597" s="105" t="n">
        <v>0</v>
      </c>
      <c r="W597" s="105" t="n">
        <v>0</v>
      </c>
      <c r="X597" s="88"/>
    </row>
    <row r="598" customFormat="false" ht="15.75" hidden="false" customHeight="true" outlineLevel="0" collapsed="false">
      <c r="A598" s="55" t="s">
        <v>678</v>
      </c>
      <c r="B598" s="65" t="s">
        <v>135</v>
      </c>
      <c r="C598" s="133" t="n">
        <v>0</v>
      </c>
      <c r="D598" s="133" t="n">
        <v>0</v>
      </c>
      <c r="E598" s="133" t="n">
        <v>0</v>
      </c>
      <c r="F598" s="133" t="n">
        <v>0</v>
      </c>
      <c r="G598" s="107" t="n">
        <v>0</v>
      </c>
      <c r="H598" s="107" t="n">
        <v>0</v>
      </c>
      <c r="I598" s="106" t="n">
        <v>0</v>
      </c>
      <c r="J598" s="106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7" t="n">
        <v>0</v>
      </c>
      <c r="P598" s="96" t="n">
        <v>0</v>
      </c>
      <c r="Q598" s="96" t="n">
        <v>0</v>
      </c>
      <c r="R598" s="105" t="n">
        <v>0</v>
      </c>
      <c r="S598" s="108" t="n">
        <v>0</v>
      </c>
      <c r="T598" s="105" t="n">
        <v>0</v>
      </c>
      <c r="U598" s="108" t="n">
        <v>0</v>
      </c>
      <c r="V598" s="105" t="n">
        <v>0</v>
      </c>
      <c r="W598" s="105" t="n">
        <v>0</v>
      </c>
      <c r="X598" s="88"/>
    </row>
    <row r="599" customFormat="false" ht="15.75" hidden="false" customHeight="true" outlineLevel="0" collapsed="false">
      <c r="A599" s="55" t="s">
        <v>679</v>
      </c>
      <c r="B599" s="65" t="s">
        <v>137</v>
      </c>
      <c r="C599" s="133" t="n">
        <v>0</v>
      </c>
      <c r="D599" s="133" t="n">
        <v>0</v>
      </c>
      <c r="E599" s="133" t="n">
        <v>0</v>
      </c>
      <c r="F599" s="133" t="n">
        <v>0</v>
      </c>
      <c r="G599" s="107" t="n">
        <v>0</v>
      </c>
      <c r="H599" s="107" t="n">
        <v>0</v>
      </c>
      <c r="I599" s="106" t="n">
        <v>0</v>
      </c>
      <c r="J599" s="106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7" t="n">
        <v>0</v>
      </c>
      <c r="P599" s="96" t="n">
        <v>0</v>
      </c>
      <c r="Q599" s="96" t="n">
        <v>0</v>
      </c>
      <c r="R599" s="105" t="n">
        <v>0</v>
      </c>
      <c r="S599" s="108" t="n">
        <v>0</v>
      </c>
      <c r="T599" s="105" t="n">
        <v>0</v>
      </c>
      <c r="U599" s="108" t="n">
        <v>0</v>
      </c>
      <c r="V599" s="105" t="n">
        <v>0</v>
      </c>
      <c r="W599" s="105" t="n">
        <v>0</v>
      </c>
      <c r="X599" s="88"/>
    </row>
    <row r="600" customFormat="false" ht="15.75" hidden="false" customHeight="true" outlineLevel="0" collapsed="false">
      <c r="A600" s="55" t="s">
        <v>680</v>
      </c>
      <c r="B600" s="65" t="s">
        <v>139</v>
      </c>
      <c r="C600" s="133" t="n">
        <v>21</v>
      </c>
      <c r="D600" s="133" t="n">
        <v>0</v>
      </c>
      <c r="E600" s="133" t="n">
        <v>17</v>
      </c>
      <c r="F600" s="133" t="n">
        <v>0</v>
      </c>
      <c r="G600" s="107" t="n">
        <v>17</v>
      </c>
      <c r="H600" s="107" t="n">
        <v>0</v>
      </c>
      <c r="I600" s="106" t="n">
        <v>2.635</v>
      </c>
      <c r="J600" s="106" t="n">
        <v>2.04</v>
      </c>
      <c r="K600" s="107" t="n">
        <v>0</v>
      </c>
      <c r="L600" s="107" t="n">
        <v>0</v>
      </c>
      <c r="M600" s="107" t="n">
        <v>0</v>
      </c>
      <c r="N600" s="107" t="n">
        <v>0</v>
      </c>
      <c r="O600" s="107" t="n">
        <v>0</v>
      </c>
      <c r="P600" s="86" t="n">
        <v>0</v>
      </c>
      <c r="Q600" s="86" t="n">
        <v>0</v>
      </c>
      <c r="R600" s="105" t="n">
        <v>0</v>
      </c>
      <c r="S600" s="106" t="n">
        <v>0</v>
      </c>
      <c r="T600" s="105" t="n">
        <v>0</v>
      </c>
      <c r="U600" s="106" t="n">
        <v>0</v>
      </c>
      <c r="V600" s="105" t="n">
        <v>0</v>
      </c>
      <c r="W600" s="105" t="n">
        <v>0</v>
      </c>
      <c r="X600" s="88"/>
    </row>
    <row r="601" customFormat="false" ht="15.75" hidden="false" customHeight="true" outlineLevel="0" collapsed="false">
      <c r="A601" s="55" t="s">
        <v>681</v>
      </c>
      <c r="B601" s="65" t="s">
        <v>141</v>
      </c>
      <c r="C601" s="133" t="n">
        <v>0</v>
      </c>
      <c r="D601" s="133" t="n">
        <v>0</v>
      </c>
      <c r="E601" s="133" t="n">
        <v>0</v>
      </c>
      <c r="F601" s="133" t="n">
        <v>0</v>
      </c>
      <c r="G601" s="107" t="n">
        <v>0</v>
      </c>
      <c r="H601" s="107" t="n">
        <v>0</v>
      </c>
      <c r="I601" s="106" t="n">
        <v>0</v>
      </c>
      <c r="J601" s="106" t="n">
        <v>0</v>
      </c>
      <c r="K601" s="107" t="n">
        <v>0</v>
      </c>
      <c r="L601" s="107" t="n">
        <v>0</v>
      </c>
      <c r="M601" s="107" t="n">
        <v>0</v>
      </c>
      <c r="N601" s="107" t="n">
        <v>0</v>
      </c>
      <c r="O601" s="107" t="n">
        <v>0</v>
      </c>
      <c r="P601" s="96" t="n">
        <v>0</v>
      </c>
      <c r="Q601" s="96" t="n">
        <v>0</v>
      </c>
      <c r="R601" s="105" t="n">
        <v>0</v>
      </c>
      <c r="S601" s="108" t="n">
        <v>0</v>
      </c>
      <c r="T601" s="105" t="n">
        <v>0</v>
      </c>
      <c r="U601" s="108" t="n">
        <v>0</v>
      </c>
      <c r="V601" s="105" t="n">
        <v>0</v>
      </c>
      <c r="W601" s="105" t="n">
        <v>0</v>
      </c>
      <c r="X601" s="88"/>
    </row>
    <row r="602" customFormat="false" ht="15.75" hidden="false" customHeight="true" outlineLevel="0" collapsed="false">
      <c r="A602" s="84" t="s">
        <v>682</v>
      </c>
      <c r="B602" s="74" t="s">
        <v>80</v>
      </c>
      <c r="C602" s="133" t="n">
        <v>0</v>
      </c>
      <c r="D602" s="133" t="n">
        <v>0</v>
      </c>
      <c r="E602" s="133" t="n">
        <v>0</v>
      </c>
      <c r="F602" s="133" t="n">
        <v>0</v>
      </c>
      <c r="G602" s="107" t="n">
        <v>0</v>
      </c>
      <c r="H602" s="107" t="n">
        <v>0</v>
      </c>
      <c r="I602" s="106" t="n">
        <v>0</v>
      </c>
      <c r="J602" s="106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7" t="n">
        <v>0</v>
      </c>
      <c r="P602" s="96" t="n">
        <v>0</v>
      </c>
      <c r="Q602" s="96" t="n">
        <v>0</v>
      </c>
      <c r="R602" s="105" t="n">
        <v>0</v>
      </c>
      <c r="S602" s="108" t="n">
        <v>0</v>
      </c>
      <c r="T602" s="105" t="n">
        <v>0</v>
      </c>
      <c r="U602" s="108" t="n">
        <v>0</v>
      </c>
      <c r="V602" s="105" t="n">
        <v>0</v>
      </c>
      <c r="W602" s="105" t="n">
        <v>0</v>
      </c>
      <c r="X602" s="88"/>
    </row>
    <row r="603" customFormat="false" ht="15.75" hidden="false" customHeight="true" outlineLevel="0" collapsed="false">
      <c r="A603" s="55" t="s">
        <v>683</v>
      </c>
      <c r="B603" s="99" t="s">
        <v>82</v>
      </c>
      <c r="C603" s="133" t="n">
        <v>0</v>
      </c>
      <c r="D603" s="133" t="n">
        <v>0</v>
      </c>
      <c r="E603" s="133" t="n">
        <v>0</v>
      </c>
      <c r="F603" s="133" t="n">
        <v>0</v>
      </c>
      <c r="G603" s="107" t="n">
        <v>0</v>
      </c>
      <c r="H603" s="107" t="n">
        <v>0</v>
      </c>
      <c r="I603" s="106" t="n">
        <v>0</v>
      </c>
      <c r="J603" s="106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7" t="n">
        <v>0</v>
      </c>
      <c r="P603" s="86" t="n">
        <v>0</v>
      </c>
      <c r="Q603" s="86" t="n">
        <v>0</v>
      </c>
      <c r="R603" s="105" t="n">
        <v>0</v>
      </c>
      <c r="S603" s="106" t="n">
        <v>0</v>
      </c>
      <c r="T603" s="105" t="n">
        <v>0</v>
      </c>
      <c r="U603" s="106" t="n">
        <v>0</v>
      </c>
      <c r="V603" s="105" t="n">
        <v>0</v>
      </c>
      <c r="W603" s="105" t="n">
        <v>0</v>
      </c>
      <c r="X603" s="88"/>
    </row>
    <row r="604" customFormat="false" ht="15.75" hidden="false" customHeight="true" outlineLevel="0" collapsed="false">
      <c r="A604" s="55" t="s">
        <v>684</v>
      </c>
      <c r="B604" s="75" t="s">
        <v>177</v>
      </c>
      <c r="C604" s="133" t="n">
        <v>0</v>
      </c>
      <c r="D604" s="133" t="n">
        <v>0</v>
      </c>
      <c r="E604" s="133" t="n">
        <v>0</v>
      </c>
      <c r="F604" s="133" t="n">
        <v>0</v>
      </c>
      <c r="G604" s="133" t="n">
        <v>0</v>
      </c>
      <c r="H604" s="133" t="n">
        <v>0</v>
      </c>
      <c r="I604" s="133" t="n">
        <v>0</v>
      </c>
      <c r="J604" s="133" t="n">
        <v>0</v>
      </c>
      <c r="K604" s="133" t="n">
        <v>0</v>
      </c>
      <c r="L604" s="133" t="n">
        <v>0</v>
      </c>
      <c r="M604" s="133" t="n">
        <v>0</v>
      </c>
      <c r="N604" s="133" t="n">
        <v>0</v>
      </c>
      <c r="O604" s="133" t="n">
        <v>0</v>
      </c>
      <c r="P604" s="133" t="n">
        <v>0</v>
      </c>
      <c r="Q604" s="133" t="n">
        <v>0</v>
      </c>
      <c r="R604" s="133" t="n">
        <v>0</v>
      </c>
      <c r="S604" s="133" t="n">
        <v>0</v>
      </c>
      <c r="T604" s="133" t="n">
        <v>0</v>
      </c>
      <c r="U604" s="133" t="n">
        <v>0</v>
      </c>
      <c r="V604" s="133" t="n">
        <v>0</v>
      </c>
      <c r="W604" s="133" t="n">
        <v>0</v>
      </c>
      <c r="X604" s="88"/>
    </row>
    <row r="605" customFormat="false" ht="15.75" hidden="false" customHeight="true" outlineLevel="0" collapsed="false">
      <c r="A605" s="55" t="s">
        <v>685</v>
      </c>
      <c r="B605" s="75" t="s">
        <v>86</v>
      </c>
      <c r="C605" s="133" t="n">
        <v>0</v>
      </c>
      <c r="D605" s="133" t="n">
        <v>0</v>
      </c>
      <c r="E605" s="133" t="n">
        <v>0</v>
      </c>
      <c r="F605" s="133" t="n">
        <v>0</v>
      </c>
      <c r="G605" s="107" t="n">
        <v>0</v>
      </c>
      <c r="H605" s="107" t="n">
        <v>0</v>
      </c>
      <c r="I605" s="106" t="n">
        <v>0</v>
      </c>
      <c r="J605" s="106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7" t="n">
        <v>0</v>
      </c>
      <c r="P605" s="96" t="n">
        <v>0</v>
      </c>
      <c r="Q605" s="96" t="n">
        <v>0</v>
      </c>
      <c r="R605" s="105" t="n">
        <v>0</v>
      </c>
      <c r="S605" s="108" t="n">
        <v>0</v>
      </c>
      <c r="T605" s="105" t="n">
        <v>0</v>
      </c>
      <c r="U605" s="108" t="n">
        <v>0</v>
      </c>
      <c r="V605" s="105" t="n">
        <v>0</v>
      </c>
      <c r="W605" s="105" t="n">
        <v>0</v>
      </c>
      <c r="X605" s="88"/>
    </row>
    <row r="606" customFormat="false" ht="15.75" hidden="false" customHeight="true" outlineLevel="0" collapsed="false">
      <c r="A606" s="55" t="s">
        <v>686</v>
      </c>
      <c r="B606" s="75" t="s">
        <v>88</v>
      </c>
      <c r="C606" s="133" t="n">
        <v>0</v>
      </c>
      <c r="D606" s="133" t="n">
        <v>0</v>
      </c>
      <c r="E606" s="133" t="n">
        <v>0</v>
      </c>
      <c r="F606" s="133" t="n">
        <v>0</v>
      </c>
      <c r="G606" s="107" t="n">
        <v>0</v>
      </c>
      <c r="H606" s="107" t="n">
        <v>0</v>
      </c>
      <c r="I606" s="106" t="n">
        <v>0</v>
      </c>
      <c r="J606" s="106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7" t="n">
        <v>0</v>
      </c>
      <c r="P606" s="96" t="n">
        <v>0</v>
      </c>
      <c r="Q606" s="96" t="n">
        <v>0</v>
      </c>
      <c r="R606" s="105" t="n">
        <v>0</v>
      </c>
      <c r="S606" s="108" t="n">
        <v>0</v>
      </c>
      <c r="T606" s="105" t="n">
        <v>0</v>
      </c>
      <c r="U606" s="108" t="n">
        <v>0</v>
      </c>
      <c r="V606" s="105" t="n">
        <v>0</v>
      </c>
      <c r="W606" s="105" t="n">
        <v>0</v>
      </c>
      <c r="X606" s="88"/>
    </row>
    <row r="607" customFormat="false" ht="15.75" hidden="false" customHeight="true" outlineLevel="0" collapsed="false">
      <c r="A607" s="55" t="s">
        <v>687</v>
      </c>
      <c r="B607" s="65" t="s">
        <v>90</v>
      </c>
      <c r="C607" s="105" t="n">
        <v>2</v>
      </c>
      <c r="D607" s="105" t="n">
        <v>0</v>
      </c>
      <c r="E607" s="105" t="n">
        <v>0</v>
      </c>
      <c r="F607" s="105" t="n">
        <v>0</v>
      </c>
      <c r="G607" s="105" t="n">
        <v>0</v>
      </c>
      <c r="H607" s="105" t="n">
        <v>0</v>
      </c>
      <c r="I607" s="105" t="n">
        <v>0</v>
      </c>
      <c r="J607" s="105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5" t="n">
        <v>0</v>
      </c>
      <c r="P607" s="105" t="n">
        <v>0</v>
      </c>
      <c r="Q607" s="105" t="n">
        <v>0</v>
      </c>
      <c r="R607" s="105" t="n">
        <v>0</v>
      </c>
      <c r="S607" s="105" t="n">
        <v>0</v>
      </c>
      <c r="T607" s="105" t="n">
        <v>0</v>
      </c>
      <c r="U607" s="105" t="n">
        <v>0</v>
      </c>
      <c r="V607" s="105" t="n">
        <v>0</v>
      </c>
      <c r="W607" s="105" t="n">
        <v>0</v>
      </c>
      <c r="X607" s="88"/>
    </row>
    <row r="608" customFormat="false" ht="30" hidden="false" customHeight="true" outlineLevel="0" collapsed="false">
      <c r="A608" s="78" t="n">
        <v>1700</v>
      </c>
      <c r="B608" s="150" t="s">
        <v>688</v>
      </c>
      <c r="C608" s="140" t="n">
        <f aca="false">SUM(C609:C639)</f>
        <v>1940</v>
      </c>
      <c r="D608" s="140" t="n">
        <f aca="false">SUM(D609:D639)</f>
        <v>0</v>
      </c>
      <c r="E608" s="140" t="n">
        <f aca="false">SUM(E609:E639)</f>
        <v>4600</v>
      </c>
      <c r="F608" s="140" t="n">
        <f aca="false">SUM(F609:F639)</f>
        <v>288</v>
      </c>
      <c r="G608" s="140" t="n">
        <f aca="false">SUM(G609:G639)</f>
        <v>4364</v>
      </c>
      <c r="H608" s="140" t="n">
        <f aca="false">SUM(H609:H639)</f>
        <v>0</v>
      </c>
      <c r="I608" s="163" t="n">
        <f aca="false">SUM(I609:I639)</f>
        <v>883.673</v>
      </c>
      <c r="J608" s="163" t="n">
        <f aca="false">SUM(J609:J639)</f>
        <v>817.046</v>
      </c>
      <c r="K608" s="140" t="n">
        <f aca="false">SUM(K609:K639)</f>
        <v>471</v>
      </c>
      <c r="L608" s="140" t="n">
        <f aca="false">SUM(L609:L639)</f>
        <v>28</v>
      </c>
      <c r="M608" s="140" t="n">
        <f aca="false">SUM(M609:M639)</f>
        <v>407</v>
      </c>
      <c r="N608" s="140" t="n">
        <f aca="false">SUM(N609:N639)</f>
        <v>196</v>
      </c>
      <c r="O608" s="140" t="n">
        <f aca="false">SUM(O609:O639)</f>
        <v>137</v>
      </c>
      <c r="P608" s="163" t="n">
        <f aca="false">SUM(P609:P639)</f>
        <v>147207.02078</v>
      </c>
      <c r="Q608" s="163" t="n">
        <f aca="false">SUM(Q609:Q639)</f>
        <v>107202.66899</v>
      </c>
      <c r="R608" s="140" t="n">
        <f aca="false">SUM(R609:R639)</f>
        <v>1054</v>
      </c>
      <c r="S608" s="163" t="n">
        <f aca="false">SUM(S609:S639)</f>
        <v>42741.94379</v>
      </c>
      <c r="T608" s="140" t="n">
        <f aca="false">SUM(T609:T639)</f>
        <v>797</v>
      </c>
      <c r="U608" s="163" t="n">
        <f aca="false">SUM(U609:U639)</f>
        <v>13206.65952</v>
      </c>
      <c r="V608" s="140" t="n">
        <f aca="false">SUM(V609:V639)</f>
        <v>4</v>
      </c>
      <c r="W608" s="140" t="n">
        <f aca="false">SUM(W609:W639)</f>
        <v>2</v>
      </c>
      <c r="X608" s="141"/>
    </row>
    <row r="609" customFormat="false" ht="17.25" hidden="false" customHeight="true" outlineLevel="0" collapsed="false">
      <c r="A609" s="84" t="s">
        <v>689</v>
      </c>
      <c r="B609" s="65" t="s">
        <v>93</v>
      </c>
      <c r="C609" s="133" t="n">
        <v>65</v>
      </c>
      <c r="D609" s="133" t="n">
        <v>0</v>
      </c>
      <c r="E609" s="134" t="n">
        <v>333</v>
      </c>
      <c r="F609" s="134" t="n">
        <v>26</v>
      </c>
      <c r="G609" s="85" t="n">
        <v>312</v>
      </c>
      <c r="H609" s="85" t="n">
        <v>0</v>
      </c>
      <c r="I609" s="86" t="n">
        <v>82.263</v>
      </c>
      <c r="J609" s="86" t="n">
        <v>76.84</v>
      </c>
      <c r="K609" s="100" t="n">
        <v>22</v>
      </c>
      <c r="L609" s="100" t="n">
        <v>0</v>
      </c>
      <c r="M609" s="100" t="n">
        <v>22</v>
      </c>
      <c r="N609" s="100" t="n">
        <v>22</v>
      </c>
      <c r="O609" s="100" t="n">
        <v>3</v>
      </c>
      <c r="P609" s="142" t="n">
        <v>7880.181</v>
      </c>
      <c r="Q609" s="142" t="n">
        <v>5793.698</v>
      </c>
      <c r="R609" s="85" t="n">
        <v>68</v>
      </c>
      <c r="S609" s="96" t="n">
        <v>2086.483</v>
      </c>
      <c r="T609" s="85" t="n">
        <v>51</v>
      </c>
      <c r="U609" s="96" t="n">
        <v>1330.014</v>
      </c>
      <c r="V609" s="85" t="n">
        <v>0</v>
      </c>
      <c r="W609" s="85" t="n">
        <v>0</v>
      </c>
      <c r="X609" s="143"/>
    </row>
    <row r="610" customFormat="false" ht="17.25" hidden="false" customHeight="true" outlineLevel="0" collapsed="false">
      <c r="A610" s="84" t="s">
        <v>690</v>
      </c>
      <c r="B610" s="65" t="s">
        <v>95</v>
      </c>
      <c r="C610" s="133" t="n">
        <v>128</v>
      </c>
      <c r="D610" s="133" t="n">
        <v>0</v>
      </c>
      <c r="E610" s="133" t="n">
        <v>248</v>
      </c>
      <c r="F610" s="133" t="n">
        <v>0</v>
      </c>
      <c r="G610" s="105" t="n">
        <v>200</v>
      </c>
      <c r="H610" s="105" t="n">
        <v>0</v>
      </c>
      <c r="I610" s="106" t="n">
        <v>39.066</v>
      </c>
      <c r="J610" s="106" t="n">
        <v>40.868</v>
      </c>
      <c r="K610" s="107" t="n">
        <v>9</v>
      </c>
      <c r="L610" s="107" t="n">
        <v>1</v>
      </c>
      <c r="M610" s="107" t="n">
        <v>8</v>
      </c>
      <c r="N610" s="107" t="n">
        <v>0</v>
      </c>
      <c r="O610" s="103" t="n">
        <v>0</v>
      </c>
      <c r="P610" s="142" t="n">
        <v>6968.704</v>
      </c>
      <c r="Q610" s="142" t="n">
        <v>6750.938</v>
      </c>
      <c r="R610" s="105" t="n">
        <v>23</v>
      </c>
      <c r="S610" s="108" t="n">
        <v>217.766</v>
      </c>
      <c r="T610" s="105" t="n">
        <v>23</v>
      </c>
      <c r="U610" s="108" t="n">
        <v>640.774</v>
      </c>
      <c r="V610" s="105" t="n">
        <v>0</v>
      </c>
      <c r="W610" s="105" t="n">
        <v>0</v>
      </c>
      <c r="X610" s="141"/>
    </row>
    <row r="611" customFormat="false" ht="17.25" hidden="false" customHeight="true" outlineLevel="0" collapsed="false">
      <c r="A611" s="84" t="s">
        <v>691</v>
      </c>
      <c r="B611" s="65" t="s">
        <v>97</v>
      </c>
      <c r="C611" s="134" t="n">
        <v>81</v>
      </c>
      <c r="D611" s="85" t="n">
        <v>0</v>
      </c>
      <c r="E611" s="85" t="n">
        <v>46</v>
      </c>
      <c r="F611" s="85" t="n">
        <v>9</v>
      </c>
      <c r="G611" s="85" t="n">
        <v>33</v>
      </c>
      <c r="H611" s="85" t="n">
        <v>0</v>
      </c>
      <c r="I611" s="86" t="n">
        <v>3.672</v>
      </c>
      <c r="J611" s="86" t="n">
        <v>3.672</v>
      </c>
      <c r="K611" s="100" t="n">
        <v>9</v>
      </c>
      <c r="L611" s="100" t="n">
        <v>1</v>
      </c>
      <c r="M611" s="100" t="n">
        <v>8</v>
      </c>
      <c r="N611" s="100" t="n">
        <v>4</v>
      </c>
      <c r="O611" s="100" t="n">
        <v>42</v>
      </c>
      <c r="P611" s="142" t="n">
        <v>1989.583</v>
      </c>
      <c r="Q611" s="142" t="n">
        <v>1169.302</v>
      </c>
      <c r="R611" s="85" t="n">
        <v>16</v>
      </c>
      <c r="S611" s="96" t="n">
        <v>820.281</v>
      </c>
      <c r="T611" s="85" t="n">
        <v>3</v>
      </c>
      <c r="U611" s="96" t="n">
        <v>13.228</v>
      </c>
      <c r="V611" s="85" t="n">
        <v>0</v>
      </c>
      <c r="W611" s="85" t="n">
        <v>0</v>
      </c>
      <c r="X611" s="146"/>
      <c r="Y611" s="62"/>
    </row>
    <row r="612" s="62" customFormat="true" ht="17.25" hidden="false" customHeight="true" outlineLevel="0" collapsed="false">
      <c r="A612" s="89" t="s">
        <v>692</v>
      </c>
      <c r="B612" s="65" t="s">
        <v>99</v>
      </c>
      <c r="C612" s="134" t="n">
        <v>40</v>
      </c>
      <c r="D612" s="134" t="n">
        <v>0</v>
      </c>
      <c r="E612" s="134" t="n">
        <v>61</v>
      </c>
      <c r="F612" s="134" t="n">
        <v>3</v>
      </c>
      <c r="G612" s="85" t="n">
        <v>58</v>
      </c>
      <c r="H612" s="85" t="n">
        <v>0</v>
      </c>
      <c r="I612" s="86" t="n">
        <v>10.642</v>
      </c>
      <c r="J612" s="117" t="n">
        <v>9.52</v>
      </c>
      <c r="K612" s="112" t="n">
        <v>41</v>
      </c>
      <c r="L612" s="112" t="n">
        <v>8</v>
      </c>
      <c r="M612" s="112" t="n">
        <v>33</v>
      </c>
      <c r="N612" s="112" t="n">
        <v>30</v>
      </c>
      <c r="O612" s="112" t="n">
        <v>0</v>
      </c>
      <c r="P612" s="142" t="n">
        <v>4955.643</v>
      </c>
      <c r="Q612" s="142" t="n">
        <v>4886.861</v>
      </c>
      <c r="R612" s="110" t="n">
        <v>18</v>
      </c>
      <c r="S612" s="109" t="n">
        <v>68.782</v>
      </c>
      <c r="T612" s="110" t="n">
        <v>11</v>
      </c>
      <c r="U612" s="109" t="n">
        <v>25.404</v>
      </c>
      <c r="V612" s="110" t="n">
        <v>0</v>
      </c>
      <c r="W612" s="110" t="n">
        <v>0</v>
      </c>
      <c r="X612" s="145"/>
    </row>
    <row r="613" customFormat="false" ht="17.25" hidden="false" customHeight="true" outlineLevel="0" collapsed="false">
      <c r="A613" s="84" t="s">
        <v>693</v>
      </c>
      <c r="B613" s="65" t="s">
        <v>101</v>
      </c>
      <c r="C613" s="105" t="n">
        <v>21</v>
      </c>
      <c r="D613" s="105" t="n">
        <v>0</v>
      </c>
      <c r="E613" s="105" t="n">
        <v>396</v>
      </c>
      <c r="F613" s="105" t="n">
        <v>3</v>
      </c>
      <c r="G613" s="105" t="n">
        <v>389</v>
      </c>
      <c r="H613" s="105" t="n">
        <v>0</v>
      </c>
      <c r="I613" s="106" t="n">
        <v>62.93</v>
      </c>
      <c r="J613" s="106" t="n">
        <v>61.226</v>
      </c>
      <c r="K613" s="107" t="n">
        <v>32</v>
      </c>
      <c r="L613" s="107" t="n">
        <v>2</v>
      </c>
      <c r="M613" s="107" t="n">
        <v>29</v>
      </c>
      <c r="N613" s="107" t="n">
        <v>1</v>
      </c>
      <c r="O613" s="107" t="n">
        <v>0</v>
      </c>
      <c r="P613" s="142" t="n">
        <v>10777.114</v>
      </c>
      <c r="Q613" s="142" t="n">
        <v>10238.206</v>
      </c>
      <c r="R613" s="105" t="n">
        <v>47</v>
      </c>
      <c r="S613" s="108" t="n">
        <v>628.163</v>
      </c>
      <c r="T613" s="105" t="n">
        <v>39</v>
      </c>
      <c r="U613" s="108" t="n">
        <v>987.635</v>
      </c>
      <c r="V613" s="105" t="n">
        <v>0</v>
      </c>
      <c r="W613" s="105" t="n">
        <v>0</v>
      </c>
      <c r="X613" s="146"/>
    </row>
    <row r="614" s="62" customFormat="true" ht="17.25" hidden="false" customHeight="true" outlineLevel="0" collapsed="false">
      <c r="A614" s="89" t="s">
        <v>694</v>
      </c>
      <c r="B614" s="65" t="s">
        <v>103</v>
      </c>
      <c r="C614" s="134" t="n">
        <v>65</v>
      </c>
      <c r="D614" s="134" t="n">
        <v>0</v>
      </c>
      <c r="E614" s="134" t="n">
        <v>341</v>
      </c>
      <c r="F614" s="85" t="n">
        <v>1</v>
      </c>
      <c r="G614" s="85" t="n">
        <v>340</v>
      </c>
      <c r="H614" s="85" t="n">
        <v>0</v>
      </c>
      <c r="I614" s="86" t="n">
        <v>61.353</v>
      </c>
      <c r="J614" s="86" t="n">
        <v>61.353</v>
      </c>
      <c r="K614" s="100" t="n">
        <v>6</v>
      </c>
      <c r="L614" s="100" t="n">
        <v>1</v>
      </c>
      <c r="M614" s="100" t="n">
        <v>5</v>
      </c>
      <c r="N614" s="100" t="n">
        <v>0</v>
      </c>
      <c r="O614" s="112" t="n">
        <v>0</v>
      </c>
      <c r="P614" s="142" t="n">
        <v>2082.506</v>
      </c>
      <c r="Q614" s="142" t="n">
        <v>1373.701</v>
      </c>
      <c r="R614" s="85" t="n">
        <v>13</v>
      </c>
      <c r="S614" s="96" t="n">
        <v>708.805</v>
      </c>
      <c r="T614" s="85" t="n">
        <v>25</v>
      </c>
      <c r="U614" s="96" t="n">
        <v>1753.332</v>
      </c>
      <c r="V614" s="85" t="n">
        <v>1</v>
      </c>
      <c r="W614" s="85" t="n">
        <v>2</v>
      </c>
      <c r="X614" s="146"/>
    </row>
    <row r="615" customFormat="false" ht="17.25" hidden="false" customHeight="true" outlineLevel="0" collapsed="false">
      <c r="A615" s="92" t="s">
        <v>695</v>
      </c>
      <c r="B615" s="65" t="s">
        <v>105</v>
      </c>
      <c r="C615" s="133" t="n">
        <v>1</v>
      </c>
      <c r="D615" s="133" t="n">
        <v>0</v>
      </c>
      <c r="E615" s="133" t="n">
        <v>34</v>
      </c>
      <c r="F615" s="133" t="n">
        <v>3</v>
      </c>
      <c r="G615" s="105" t="n">
        <v>37</v>
      </c>
      <c r="H615" s="105" t="n">
        <v>0</v>
      </c>
      <c r="I615" s="106" t="n">
        <v>9.367</v>
      </c>
      <c r="J615" s="106" t="n">
        <v>6.443</v>
      </c>
      <c r="K615" s="107" t="n">
        <v>4</v>
      </c>
      <c r="L615" s="107" t="n">
        <v>2</v>
      </c>
      <c r="M615" s="107" t="n">
        <v>2</v>
      </c>
      <c r="N615" s="107" t="n">
        <v>3</v>
      </c>
      <c r="O615" s="103" t="n">
        <v>0</v>
      </c>
      <c r="P615" s="142" t="n">
        <v>476.568</v>
      </c>
      <c r="Q615" s="142" t="n">
        <v>0</v>
      </c>
      <c r="R615" s="105" t="n">
        <v>29</v>
      </c>
      <c r="S615" s="108" t="n">
        <v>476.568</v>
      </c>
      <c r="T615" s="105" t="n">
        <v>12</v>
      </c>
      <c r="U615" s="108" t="n">
        <v>73.766</v>
      </c>
      <c r="V615" s="105" t="n">
        <v>0</v>
      </c>
      <c r="W615" s="105" t="n">
        <v>0</v>
      </c>
      <c r="X615" s="143"/>
    </row>
    <row r="616" customFormat="false" ht="17.25" hidden="false" customHeight="true" outlineLevel="0" collapsed="false">
      <c r="A616" s="84" t="s">
        <v>696</v>
      </c>
      <c r="B616" s="65" t="s">
        <v>107</v>
      </c>
      <c r="C616" s="134" t="n">
        <v>75</v>
      </c>
      <c r="D616" s="133" t="n">
        <v>0</v>
      </c>
      <c r="E616" s="133" t="n">
        <v>202</v>
      </c>
      <c r="F616" s="133" t="n">
        <v>2</v>
      </c>
      <c r="G616" s="105" t="n">
        <v>200</v>
      </c>
      <c r="H616" s="105" t="n">
        <v>0</v>
      </c>
      <c r="I616" s="106" t="n">
        <v>33.031</v>
      </c>
      <c r="J616" s="106" t="n">
        <v>33.286</v>
      </c>
      <c r="K616" s="107" t="n">
        <v>13</v>
      </c>
      <c r="L616" s="107" t="n">
        <v>1</v>
      </c>
      <c r="M616" s="107" t="n">
        <v>3</v>
      </c>
      <c r="N616" s="107" t="n">
        <v>9</v>
      </c>
      <c r="O616" s="100" t="n">
        <v>9</v>
      </c>
      <c r="P616" s="142" t="n">
        <v>2242.895</v>
      </c>
      <c r="Q616" s="142" t="n">
        <v>729.585</v>
      </c>
      <c r="R616" s="105" t="n">
        <v>47</v>
      </c>
      <c r="S616" s="108" t="n">
        <v>3296.508</v>
      </c>
      <c r="T616" s="105" t="n">
        <v>53</v>
      </c>
      <c r="U616" s="108" t="n">
        <v>2175.468</v>
      </c>
      <c r="V616" s="105" t="n">
        <v>0</v>
      </c>
      <c r="W616" s="105" t="n">
        <v>0</v>
      </c>
      <c r="X616" s="143"/>
    </row>
    <row r="617" customFormat="false" ht="17.25" hidden="false" customHeight="true" outlineLevel="0" collapsed="false">
      <c r="A617" s="92" t="s">
        <v>697</v>
      </c>
      <c r="B617" s="65" t="s">
        <v>109</v>
      </c>
      <c r="C617" s="133" t="n">
        <v>2</v>
      </c>
      <c r="D617" s="133" t="n">
        <v>0</v>
      </c>
      <c r="E617" s="133" t="n">
        <v>54</v>
      </c>
      <c r="F617" s="133" t="n">
        <v>7</v>
      </c>
      <c r="G617" s="105" t="n">
        <v>47</v>
      </c>
      <c r="H617" s="105" t="n">
        <v>0</v>
      </c>
      <c r="I617" s="106" t="n">
        <v>9.129</v>
      </c>
      <c r="J617" s="106" t="n">
        <v>8.381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7" t="n">
        <v>0</v>
      </c>
      <c r="P617" s="142" t="n">
        <v>7.644</v>
      </c>
      <c r="Q617" s="142" t="n">
        <v>0</v>
      </c>
      <c r="R617" s="105" t="n">
        <v>6</v>
      </c>
      <c r="S617" s="96" t="n">
        <v>7.644</v>
      </c>
      <c r="T617" s="105" t="n">
        <v>7</v>
      </c>
      <c r="U617" s="108" t="n">
        <v>10.458</v>
      </c>
      <c r="V617" s="105" t="n">
        <v>0</v>
      </c>
      <c r="W617" s="105" t="n">
        <v>0</v>
      </c>
      <c r="X617" s="146"/>
    </row>
    <row r="618" customFormat="false" ht="17.25" hidden="false" customHeight="true" outlineLevel="0" collapsed="false">
      <c r="A618" s="84" t="s">
        <v>698</v>
      </c>
      <c r="B618" s="65" t="s">
        <v>111</v>
      </c>
      <c r="C618" s="133" t="n">
        <v>106</v>
      </c>
      <c r="D618" s="133" t="n">
        <v>0</v>
      </c>
      <c r="E618" s="133" t="n">
        <v>272</v>
      </c>
      <c r="F618" s="133" t="n">
        <v>35</v>
      </c>
      <c r="G618" s="105" t="n">
        <v>250</v>
      </c>
      <c r="H618" s="105" t="n">
        <v>0</v>
      </c>
      <c r="I618" s="106" t="n">
        <v>67.235</v>
      </c>
      <c r="J618" s="106" t="n">
        <v>64.736</v>
      </c>
      <c r="K618" s="107" t="n">
        <v>8</v>
      </c>
      <c r="L618" s="107" t="n">
        <v>1</v>
      </c>
      <c r="M618" s="107" t="n">
        <v>7</v>
      </c>
      <c r="N618" s="107" t="n">
        <v>7</v>
      </c>
      <c r="O618" s="107" t="n">
        <v>8</v>
      </c>
      <c r="P618" s="142" t="n">
        <v>3349.353</v>
      </c>
      <c r="Q618" s="142" t="n">
        <v>513.738</v>
      </c>
      <c r="R618" s="105" t="n">
        <v>94</v>
      </c>
      <c r="S618" s="108" t="n">
        <v>2835.614</v>
      </c>
      <c r="T618" s="105" t="n">
        <v>83</v>
      </c>
      <c r="U618" s="108" t="n">
        <v>149.016</v>
      </c>
      <c r="V618" s="105" t="n">
        <v>0</v>
      </c>
      <c r="W618" s="105" t="n">
        <v>0</v>
      </c>
      <c r="X618" s="147"/>
    </row>
    <row r="619" customFormat="false" ht="17.25" hidden="false" customHeight="true" outlineLevel="0" collapsed="false">
      <c r="A619" s="84" t="s">
        <v>699</v>
      </c>
      <c r="B619" s="65" t="s">
        <v>113</v>
      </c>
      <c r="C619" s="133" t="n">
        <v>242</v>
      </c>
      <c r="D619" s="133" t="n">
        <v>0</v>
      </c>
      <c r="E619" s="133" t="n">
        <v>251</v>
      </c>
      <c r="F619" s="133" t="n">
        <v>56</v>
      </c>
      <c r="G619" s="105" t="n">
        <v>199</v>
      </c>
      <c r="H619" s="105" t="n">
        <v>0</v>
      </c>
      <c r="I619" s="106" t="n">
        <v>29.614</v>
      </c>
      <c r="J619" s="106" t="n">
        <v>28.543</v>
      </c>
      <c r="K619" s="107" t="n">
        <v>31</v>
      </c>
      <c r="L619" s="107" t="n">
        <v>1</v>
      </c>
      <c r="M619" s="107" t="n">
        <v>30</v>
      </c>
      <c r="N619" s="107" t="n">
        <v>31</v>
      </c>
      <c r="O619" s="107" t="n">
        <v>18</v>
      </c>
      <c r="P619" s="142" t="n">
        <v>5795.879</v>
      </c>
      <c r="Q619" s="142" t="n">
        <v>5545.439</v>
      </c>
      <c r="R619" s="105" t="n">
        <v>67</v>
      </c>
      <c r="S619" s="108" t="n">
        <v>250.909</v>
      </c>
      <c r="T619" s="105" t="n">
        <v>43</v>
      </c>
      <c r="U619" s="108" t="n">
        <v>54.515</v>
      </c>
      <c r="V619" s="105" t="n">
        <v>1</v>
      </c>
      <c r="W619" s="105" t="n">
        <v>0</v>
      </c>
      <c r="X619" s="147"/>
    </row>
    <row r="620" customFormat="false" ht="17.25" hidden="false" customHeight="true" outlineLevel="0" collapsed="false">
      <c r="A620" s="84" t="s">
        <v>700</v>
      </c>
      <c r="B620" s="65" t="s">
        <v>115</v>
      </c>
      <c r="C620" s="137" t="n">
        <v>55</v>
      </c>
      <c r="D620" s="137" t="n">
        <v>0</v>
      </c>
      <c r="E620" s="137" t="n">
        <v>258</v>
      </c>
      <c r="F620" s="137" t="n">
        <v>3</v>
      </c>
      <c r="G620" s="114" t="n">
        <v>338</v>
      </c>
      <c r="H620" s="114" t="n">
        <v>0</v>
      </c>
      <c r="I620" s="108" t="n">
        <v>59.84</v>
      </c>
      <c r="J620" s="108" t="n">
        <v>58.582</v>
      </c>
      <c r="K620" s="138" t="n">
        <v>51</v>
      </c>
      <c r="L620" s="138" t="n">
        <v>1</v>
      </c>
      <c r="M620" s="138" t="n">
        <v>38</v>
      </c>
      <c r="N620" s="138" t="n">
        <v>12</v>
      </c>
      <c r="O620" s="138" t="n">
        <v>6</v>
      </c>
      <c r="P620" s="142" t="n">
        <v>21112.653</v>
      </c>
      <c r="Q620" s="142" t="n">
        <v>15662.227</v>
      </c>
      <c r="R620" s="114" t="n">
        <v>55</v>
      </c>
      <c r="S620" s="108" t="n">
        <v>5570.277</v>
      </c>
      <c r="T620" s="114" t="n">
        <v>28</v>
      </c>
      <c r="U620" s="108" t="n">
        <v>167.173</v>
      </c>
      <c r="V620" s="114" t="n">
        <v>0</v>
      </c>
      <c r="W620" s="114" t="n">
        <v>0</v>
      </c>
      <c r="X620" s="147"/>
    </row>
    <row r="621" customFormat="false" ht="17.25" hidden="false" customHeight="true" outlineLevel="0" collapsed="false">
      <c r="A621" s="84" t="s">
        <v>701</v>
      </c>
      <c r="B621" s="65" t="s">
        <v>117</v>
      </c>
      <c r="C621" s="133" t="n">
        <v>35</v>
      </c>
      <c r="D621" s="133" t="n">
        <v>0</v>
      </c>
      <c r="E621" s="133" t="n">
        <v>158</v>
      </c>
      <c r="F621" s="133" t="n">
        <v>6</v>
      </c>
      <c r="G621" s="105" t="n">
        <v>149</v>
      </c>
      <c r="H621" s="105" t="n">
        <v>0</v>
      </c>
      <c r="I621" s="106" t="n">
        <v>20.4</v>
      </c>
      <c r="J621" s="106" t="n">
        <v>17.272</v>
      </c>
      <c r="K621" s="107" t="n">
        <v>35</v>
      </c>
      <c r="L621" s="107" t="n">
        <v>0</v>
      </c>
      <c r="M621" s="107" t="n">
        <v>35</v>
      </c>
      <c r="N621" s="107" t="n">
        <v>9</v>
      </c>
      <c r="O621" s="107" t="n">
        <v>7</v>
      </c>
      <c r="P621" s="142" t="n">
        <v>2617.519</v>
      </c>
      <c r="Q621" s="142" t="n">
        <v>2177.619</v>
      </c>
      <c r="R621" s="105" t="n">
        <v>75</v>
      </c>
      <c r="S621" s="108" t="n">
        <v>451.416</v>
      </c>
      <c r="T621" s="105" t="n">
        <v>49</v>
      </c>
      <c r="U621" s="108" t="n">
        <v>109.844</v>
      </c>
      <c r="V621" s="105" t="n">
        <v>0</v>
      </c>
      <c r="W621" s="105" t="n">
        <v>0</v>
      </c>
      <c r="X621" s="141"/>
    </row>
    <row r="622" customFormat="false" ht="17.25" hidden="false" customHeight="true" outlineLevel="0" collapsed="false">
      <c r="A622" s="84" t="s">
        <v>702</v>
      </c>
      <c r="B622" s="65" t="s">
        <v>119</v>
      </c>
      <c r="C622" s="133" t="n">
        <v>87</v>
      </c>
      <c r="D622" s="133" t="n">
        <v>0</v>
      </c>
      <c r="E622" s="134" t="n">
        <v>95</v>
      </c>
      <c r="F622" s="134" t="n">
        <v>10</v>
      </c>
      <c r="G622" s="105" t="n">
        <v>83</v>
      </c>
      <c r="H622" s="105" t="n">
        <v>0</v>
      </c>
      <c r="I622" s="86" t="n">
        <v>27.982</v>
      </c>
      <c r="J622" s="106" t="n">
        <v>21.114</v>
      </c>
      <c r="K622" s="107" t="n">
        <v>48</v>
      </c>
      <c r="L622" s="107" t="n">
        <v>1</v>
      </c>
      <c r="M622" s="107" t="n">
        <v>48</v>
      </c>
      <c r="N622" s="107" t="n">
        <v>2</v>
      </c>
      <c r="O622" s="107" t="n">
        <v>2</v>
      </c>
      <c r="P622" s="142" t="n">
        <v>2950.86218</v>
      </c>
      <c r="Q622" s="142" t="n">
        <v>2379.87399</v>
      </c>
      <c r="R622" s="105" t="n">
        <v>57</v>
      </c>
      <c r="S622" s="108" t="n">
        <v>570.98819</v>
      </c>
      <c r="T622" s="105" t="n">
        <v>25</v>
      </c>
      <c r="U622" s="108" t="n">
        <v>358.98792</v>
      </c>
      <c r="V622" s="105" t="n">
        <v>0</v>
      </c>
      <c r="W622" s="105" t="n">
        <v>0</v>
      </c>
      <c r="X622" s="147"/>
    </row>
    <row r="623" customFormat="false" ht="17.25" hidden="false" customHeight="true" outlineLevel="0" collapsed="false">
      <c r="A623" s="84" t="s">
        <v>703</v>
      </c>
      <c r="B623" s="65" t="s">
        <v>121</v>
      </c>
      <c r="C623" s="133" t="n">
        <v>24</v>
      </c>
      <c r="D623" s="133" t="n">
        <v>0</v>
      </c>
      <c r="E623" s="133" t="n">
        <v>3</v>
      </c>
      <c r="F623" s="133" t="n">
        <v>0</v>
      </c>
      <c r="G623" s="105" t="n">
        <v>6</v>
      </c>
      <c r="H623" s="105" t="n">
        <v>0</v>
      </c>
      <c r="I623" s="106" t="n">
        <v>2.703</v>
      </c>
      <c r="J623" s="106" t="n">
        <v>0.17</v>
      </c>
      <c r="K623" s="107" t="n">
        <v>5</v>
      </c>
      <c r="L623" s="107" t="n">
        <v>5</v>
      </c>
      <c r="M623" s="107" t="n">
        <v>0</v>
      </c>
      <c r="N623" s="107" t="n">
        <v>5</v>
      </c>
      <c r="O623" s="107" t="n">
        <v>2</v>
      </c>
      <c r="P623" s="142" t="n">
        <v>17257.955</v>
      </c>
      <c r="Q623" s="142" t="n">
        <v>0</v>
      </c>
      <c r="R623" s="105" t="n">
        <v>19</v>
      </c>
      <c r="S623" s="108" t="n">
        <v>17257.955</v>
      </c>
      <c r="T623" s="105" t="n">
        <v>28</v>
      </c>
      <c r="U623" s="108" t="n">
        <v>44.995</v>
      </c>
      <c r="V623" s="105" t="n">
        <v>0</v>
      </c>
      <c r="W623" s="105" t="n">
        <v>0</v>
      </c>
      <c r="X623" s="147"/>
    </row>
    <row r="624" customFormat="false" ht="17.25" hidden="false" customHeight="true" outlineLevel="0" collapsed="false">
      <c r="A624" s="84" t="s">
        <v>704</v>
      </c>
      <c r="B624" s="65" t="s">
        <v>123</v>
      </c>
      <c r="C624" s="105" t="n">
        <v>11</v>
      </c>
      <c r="D624" s="105" t="n">
        <v>0</v>
      </c>
      <c r="E624" s="105" t="n">
        <v>158</v>
      </c>
      <c r="F624" s="105" t="n">
        <v>1</v>
      </c>
      <c r="G624" s="85" t="n">
        <v>157</v>
      </c>
      <c r="H624" s="85" t="n">
        <v>0</v>
      </c>
      <c r="I624" s="106" t="n">
        <v>33.966</v>
      </c>
      <c r="J624" s="106" t="n">
        <v>33.388</v>
      </c>
      <c r="K624" s="107" t="n">
        <v>1</v>
      </c>
      <c r="L624" s="107" t="n">
        <v>0</v>
      </c>
      <c r="M624" s="107" t="n">
        <v>1</v>
      </c>
      <c r="N624" s="107" t="n">
        <v>0</v>
      </c>
      <c r="O624" s="107" t="n">
        <v>0</v>
      </c>
      <c r="P624" s="142" t="n">
        <v>246.269</v>
      </c>
      <c r="Q624" s="142" t="n">
        <v>81.921</v>
      </c>
      <c r="R624" s="105" t="n">
        <v>18</v>
      </c>
      <c r="S624" s="108" t="n">
        <v>164.348</v>
      </c>
      <c r="T624" s="105" t="n">
        <v>23</v>
      </c>
      <c r="U624" s="108" t="n">
        <v>602.809</v>
      </c>
      <c r="V624" s="105" t="n">
        <v>2</v>
      </c>
      <c r="W624" s="105" t="n">
        <v>0</v>
      </c>
      <c r="X624" s="144"/>
    </row>
    <row r="625" customFormat="false" ht="17.25" hidden="false" customHeight="true" outlineLevel="0" collapsed="false">
      <c r="A625" s="97" t="s">
        <v>705</v>
      </c>
      <c r="B625" s="65" t="s">
        <v>125</v>
      </c>
      <c r="C625" s="133" t="n">
        <v>86</v>
      </c>
      <c r="D625" s="133" t="n">
        <v>0</v>
      </c>
      <c r="E625" s="133" t="n">
        <v>129</v>
      </c>
      <c r="F625" s="133" t="n">
        <v>30</v>
      </c>
      <c r="G625" s="105" t="n">
        <v>96</v>
      </c>
      <c r="H625" s="105" t="n">
        <v>0</v>
      </c>
      <c r="I625" s="106" t="n">
        <v>19.057</v>
      </c>
      <c r="J625" s="106" t="n">
        <v>15.368</v>
      </c>
      <c r="K625" s="107" t="n">
        <v>8</v>
      </c>
      <c r="L625" s="100" t="n">
        <v>0</v>
      </c>
      <c r="M625" s="107" t="n">
        <v>7</v>
      </c>
      <c r="N625" s="107" t="n">
        <v>2</v>
      </c>
      <c r="O625" s="107" t="n">
        <v>3</v>
      </c>
      <c r="P625" s="142" t="n">
        <v>3301.477</v>
      </c>
      <c r="Q625" s="142" t="n">
        <v>2695.223</v>
      </c>
      <c r="R625" s="105" t="n">
        <v>54</v>
      </c>
      <c r="S625" s="108" t="n">
        <v>606.254</v>
      </c>
      <c r="T625" s="105" t="n">
        <v>32</v>
      </c>
      <c r="U625" s="108" t="n">
        <v>481.934</v>
      </c>
      <c r="V625" s="105" t="n">
        <v>0</v>
      </c>
      <c r="W625" s="105" t="n">
        <v>0</v>
      </c>
      <c r="X625" s="144"/>
    </row>
    <row r="626" customFormat="false" ht="17.25" hidden="false" customHeight="true" outlineLevel="0" collapsed="false">
      <c r="A626" s="84" t="s">
        <v>706</v>
      </c>
      <c r="B626" s="65" t="s">
        <v>127</v>
      </c>
      <c r="C626" s="133" t="n">
        <v>122</v>
      </c>
      <c r="D626" s="133" t="n">
        <v>0</v>
      </c>
      <c r="E626" s="133" t="n">
        <v>133</v>
      </c>
      <c r="F626" s="133" t="n">
        <v>16</v>
      </c>
      <c r="G626" s="105" t="n">
        <v>122</v>
      </c>
      <c r="H626" s="105" t="n">
        <v>0</v>
      </c>
      <c r="I626" s="106" t="n">
        <v>34.204</v>
      </c>
      <c r="J626" s="106" t="n">
        <v>28.339</v>
      </c>
      <c r="K626" s="107" t="n">
        <v>58</v>
      </c>
      <c r="L626" s="107" t="n">
        <v>0</v>
      </c>
      <c r="M626" s="107" t="n">
        <v>58</v>
      </c>
      <c r="N626" s="107" t="n">
        <v>35</v>
      </c>
      <c r="O626" s="107" t="n">
        <v>10</v>
      </c>
      <c r="P626" s="142" t="n">
        <v>12026.819</v>
      </c>
      <c r="Q626" s="142" t="n">
        <v>11766.175</v>
      </c>
      <c r="R626" s="105" t="n">
        <v>65</v>
      </c>
      <c r="S626" s="108" t="n">
        <v>269.692</v>
      </c>
      <c r="T626" s="105" t="n">
        <v>56</v>
      </c>
      <c r="U626" s="108" t="n">
        <v>544.456</v>
      </c>
      <c r="V626" s="105" t="n">
        <v>0</v>
      </c>
      <c r="W626" s="105" t="n">
        <v>0</v>
      </c>
      <c r="X626" s="144"/>
    </row>
    <row r="627" customFormat="false" ht="17.25" hidden="false" customHeight="true" outlineLevel="0" collapsed="false">
      <c r="A627" s="84" t="s">
        <v>707</v>
      </c>
      <c r="B627" s="65" t="s">
        <v>129</v>
      </c>
      <c r="C627" s="133" t="n">
        <v>41</v>
      </c>
      <c r="D627" s="105" t="n">
        <v>0</v>
      </c>
      <c r="E627" s="105" t="n">
        <v>338</v>
      </c>
      <c r="F627" s="85" t="n">
        <v>21</v>
      </c>
      <c r="G627" s="105" t="n">
        <v>317</v>
      </c>
      <c r="H627" s="105" t="n">
        <v>0</v>
      </c>
      <c r="I627" s="106" t="n">
        <v>57.834</v>
      </c>
      <c r="J627" s="106" t="n">
        <v>59.84</v>
      </c>
      <c r="K627" s="107" t="n">
        <v>3</v>
      </c>
      <c r="L627" s="107" t="n">
        <v>3</v>
      </c>
      <c r="M627" s="107" t="n">
        <v>0</v>
      </c>
      <c r="N627" s="107" t="n">
        <v>3</v>
      </c>
      <c r="O627" s="100" t="n">
        <v>2</v>
      </c>
      <c r="P627" s="142" t="n">
        <v>531.435</v>
      </c>
      <c r="Q627" s="142" t="n">
        <v>0</v>
      </c>
      <c r="R627" s="105" t="n">
        <v>53</v>
      </c>
      <c r="S627" s="108" t="n">
        <v>531.435</v>
      </c>
      <c r="T627" s="105" t="n">
        <v>48</v>
      </c>
      <c r="U627" s="108" t="n">
        <v>576.193</v>
      </c>
      <c r="V627" s="105" t="n">
        <v>0</v>
      </c>
      <c r="W627" s="105" t="n">
        <v>0</v>
      </c>
      <c r="X627" s="144"/>
    </row>
    <row r="628" customFormat="false" ht="17.25" hidden="false" customHeight="true" outlineLevel="0" collapsed="false">
      <c r="A628" s="84" t="s">
        <v>708</v>
      </c>
      <c r="B628" s="65" t="s">
        <v>131</v>
      </c>
      <c r="C628" s="133" t="n">
        <v>135</v>
      </c>
      <c r="D628" s="133" t="n">
        <v>0</v>
      </c>
      <c r="E628" s="134" t="n">
        <v>130</v>
      </c>
      <c r="F628" s="134" t="n">
        <v>0</v>
      </c>
      <c r="G628" s="85" t="n">
        <v>134</v>
      </c>
      <c r="H628" s="85" t="n">
        <v>0</v>
      </c>
      <c r="I628" s="86" t="n">
        <v>33.524</v>
      </c>
      <c r="J628" s="86" t="n">
        <v>25.109</v>
      </c>
      <c r="K628" s="100" t="n">
        <v>16</v>
      </c>
      <c r="L628" s="100" t="n">
        <v>0</v>
      </c>
      <c r="M628" s="100" t="n">
        <v>16</v>
      </c>
      <c r="N628" s="100" t="n">
        <v>0</v>
      </c>
      <c r="O628" s="100" t="n">
        <v>0</v>
      </c>
      <c r="P628" s="142" t="n">
        <v>1071.495</v>
      </c>
      <c r="Q628" s="142" t="n">
        <v>852.183</v>
      </c>
      <c r="R628" s="85" t="n">
        <v>51</v>
      </c>
      <c r="S628" s="96" t="n">
        <v>387.026</v>
      </c>
      <c r="T628" s="105" t="n">
        <v>15</v>
      </c>
      <c r="U628" s="108" t="n">
        <v>355.312</v>
      </c>
      <c r="V628" s="105" t="n">
        <v>0</v>
      </c>
      <c r="W628" s="105" t="n">
        <v>0</v>
      </c>
      <c r="X628" s="144"/>
    </row>
    <row r="629" customFormat="false" ht="17.25" hidden="false" customHeight="true" outlineLevel="0" collapsed="false">
      <c r="A629" s="84" t="s">
        <v>709</v>
      </c>
      <c r="B629" s="65" t="s">
        <v>133</v>
      </c>
      <c r="C629" s="133" t="n">
        <v>130</v>
      </c>
      <c r="D629" s="133" t="n">
        <v>0</v>
      </c>
      <c r="E629" s="133" t="n">
        <v>130</v>
      </c>
      <c r="F629" s="133" t="n">
        <v>28</v>
      </c>
      <c r="G629" s="105" t="n">
        <v>98</v>
      </c>
      <c r="H629" s="105" t="n">
        <v>0</v>
      </c>
      <c r="I629" s="106" t="n">
        <v>29.835</v>
      </c>
      <c r="J629" s="106" t="n">
        <v>27.778</v>
      </c>
      <c r="K629" s="107" t="n">
        <v>11</v>
      </c>
      <c r="L629" s="107" t="n">
        <v>0</v>
      </c>
      <c r="M629" s="107" t="n">
        <v>10</v>
      </c>
      <c r="N629" s="107" t="n">
        <v>1</v>
      </c>
      <c r="O629" s="107" t="n">
        <v>10</v>
      </c>
      <c r="P629" s="142" t="n">
        <v>2000.483</v>
      </c>
      <c r="Q629" s="142" t="n">
        <v>1690.033</v>
      </c>
      <c r="R629" s="105" t="n">
        <v>15</v>
      </c>
      <c r="S629" s="108" t="n">
        <v>315.853</v>
      </c>
      <c r="T629" s="105" t="n">
        <v>3</v>
      </c>
      <c r="U629" s="96" t="n">
        <v>115.826</v>
      </c>
      <c r="V629" s="105" t="n">
        <v>0</v>
      </c>
      <c r="W629" s="105" t="n">
        <v>0</v>
      </c>
      <c r="X629" s="144"/>
    </row>
    <row r="630" customFormat="false" ht="17.25" hidden="false" customHeight="true" outlineLevel="0" collapsed="false">
      <c r="A630" s="84" t="s">
        <v>710</v>
      </c>
      <c r="B630" s="65" t="s">
        <v>135</v>
      </c>
      <c r="C630" s="133" t="n">
        <v>24</v>
      </c>
      <c r="D630" s="133" t="n">
        <v>0</v>
      </c>
      <c r="E630" s="133" t="n">
        <v>48</v>
      </c>
      <c r="F630" s="133" t="n">
        <v>2</v>
      </c>
      <c r="G630" s="105" t="n">
        <v>45</v>
      </c>
      <c r="H630" s="105" t="n">
        <v>0</v>
      </c>
      <c r="I630" s="106" t="n">
        <v>10.319</v>
      </c>
      <c r="J630" s="106" t="n">
        <v>8.432</v>
      </c>
      <c r="K630" s="107" t="n">
        <v>2</v>
      </c>
      <c r="L630" s="107" t="n">
        <v>0</v>
      </c>
      <c r="M630" s="107" t="n">
        <v>2</v>
      </c>
      <c r="N630" s="107" t="n">
        <v>2</v>
      </c>
      <c r="O630" s="107" t="n">
        <v>0</v>
      </c>
      <c r="P630" s="142" t="n">
        <v>93.045</v>
      </c>
      <c r="Q630" s="142" t="n">
        <v>0</v>
      </c>
      <c r="R630" s="105" t="n">
        <v>27</v>
      </c>
      <c r="S630" s="108" t="n">
        <v>93.045</v>
      </c>
      <c r="T630" s="105" t="n">
        <v>27</v>
      </c>
      <c r="U630" s="108" t="n">
        <v>109.668</v>
      </c>
      <c r="V630" s="105" t="n">
        <v>0</v>
      </c>
      <c r="W630" s="105" t="n">
        <v>0</v>
      </c>
      <c r="X630" s="141"/>
    </row>
    <row r="631" customFormat="false" ht="17.25" hidden="false" customHeight="true" outlineLevel="0" collapsed="false">
      <c r="A631" s="84" t="s">
        <v>711</v>
      </c>
      <c r="B631" s="65" t="s">
        <v>137</v>
      </c>
      <c r="C631" s="133" t="n">
        <v>68</v>
      </c>
      <c r="D631" s="133" t="n">
        <v>0</v>
      </c>
      <c r="E631" s="133" t="n">
        <v>238</v>
      </c>
      <c r="F631" s="133" t="n">
        <v>1</v>
      </c>
      <c r="G631" s="107" t="n">
        <v>234</v>
      </c>
      <c r="H631" s="107" t="n">
        <v>0</v>
      </c>
      <c r="I631" s="106" t="n">
        <v>35.649</v>
      </c>
      <c r="J631" s="106" t="n">
        <v>35.649</v>
      </c>
      <c r="K631" s="107" t="n">
        <v>24</v>
      </c>
      <c r="L631" s="107" t="n">
        <v>0</v>
      </c>
      <c r="M631" s="107" t="n">
        <v>24</v>
      </c>
      <c r="N631" s="107" t="n">
        <v>0</v>
      </c>
      <c r="O631" s="107" t="n">
        <v>2</v>
      </c>
      <c r="P631" s="96" t="n">
        <v>725.389</v>
      </c>
      <c r="Q631" s="96" t="n">
        <v>670.793</v>
      </c>
      <c r="R631" s="105" t="n">
        <v>16</v>
      </c>
      <c r="S631" s="108" t="n">
        <v>441.9</v>
      </c>
      <c r="T631" s="105" t="n">
        <v>16</v>
      </c>
      <c r="U631" s="108" t="n">
        <v>1611.968</v>
      </c>
      <c r="V631" s="105" t="n">
        <v>0</v>
      </c>
      <c r="W631" s="105" t="n">
        <v>0</v>
      </c>
      <c r="X631" s="141"/>
    </row>
    <row r="632" customFormat="false" ht="17.25" hidden="false" customHeight="true" outlineLevel="0" collapsed="false">
      <c r="A632" s="84" t="s">
        <v>712</v>
      </c>
      <c r="B632" s="65" t="s">
        <v>139</v>
      </c>
      <c r="C632" s="133" t="n">
        <v>74</v>
      </c>
      <c r="D632" s="133" t="n">
        <v>0</v>
      </c>
      <c r="E632" s="133" t="n">
        <v>118</v>
      </c>
      <c r="F632" s="133" t="n">
        <v>1</v>
      </c>
      <c r="G632" s="105" t="n">
        <v>118</v>
      </c>
      <c r="H632" s="105" t="n">
        <v>0</v>
      </c>
      <c r="I632" s="106" t="n">
        <v>25.381</v>
      </c>
      <c r="J632" s="106" t="n">
        <v>28.254</v>
      </c>
      <c r="K632" s="107" t="n">
        <v>24</v>
      </c>
      <c r="L632" s="107" t="n">
        <v>0</v>
      </c>
      <c r="M632" s="107" t="n">
        <v>11</v>
      </c>
      <c r="N632" s="107" t="n">
        <v>13</v>
      </c>
      <c r="O632" s="107" t="n">
        <v>5</v>
      </c>
      <c r="P632" s="148" t="n">
        <v>25816.393</v>
      </c>
      <c r="Q632" s="148" t="n">
        <v>25612.116</v>
      </c>
      <c r="R632" s="105" t="n">
        <v>53</v>
      </c>
      <c r="S632" s="106" t="n">
        <v>373.294</v>
      </c>
      <c r="T632" s="105" t="n">
        <v>53</v>
      </c>
      <c r="U632" s="106" t="n">
        <v>326.416</v>
      </c>
      <c r="V632" s="105" t="n">
        <v>0</v>
      </c>
      <c r="W632" s="105" t="n">
        <v>0</v>
      </c>
      <c r="X632" s="141"/>
    </row>
    <row r="633" customFormat="false" ht="17.25" hidden="false" customHeight="true" outlineLevel="0" collapsed="false">
      <c r="A633" s="84" t="s">
        <v>713</v>
      </c>
      <c r="B633" s="65" t="s">
        <v>141</v>
      </c>
      <c r="C633" s="134" t="n">
        <v>176</v>
      </c>
      <c r="D633" s="134" t="n">
        <v>0</v>
      </c>
      <c r="E633" s="134" t="n">
        <v>201</v>
      </c>
      <c r="F633" s="134" t="n">
        <v>18</v>
      </c>
      <c r="G633" s="85" t="n">
        <v>183</v>
      </c>
      <c r="H633" s="85" t="n">
        <v>0</v>
      </c>
      <c r="I633" s="86" t="n">
        <v>35.054</v>
      </c>
      <c r="J633" s="86" t="n">
        <v>20.893</v>
      </c>
      <c r="K633" s="100" t="n">
        <v>5</v>
      </c>
      <c r="L633" s="100" t="n">
        <v>0</v>
      </c>
      <c r="M633" s="100" t="n">
        <v>5</v>
      </c>
      <c r="N633" s="100" t="n">
        <v>5</v>
      </c>
      <c r="O633" s="100" t="n">
        <v>8</v>
      </c>
      <c r="P633" s="142" t="n">
        <v>1332.527</v>
      </c>
      <c r="Q633" s="142" t="n">
        <v>0</v>
      </c>
      <c r="R633" s="85" t="n">
        <v>46</v>
      </c>
      <c r="S633" s="96" t="n">
        <v>1332.527</v>
      </c>
      <c r="T633" s="85" t="n">
        <v>35</v>
      </c>
      <c r="U633" s="96" t="n">
        <v>495.553</v>
      </c>
      <c r="V633" s="85" t="n">
        <v>0</v>
      </c>
      <c r="W633" s="85" t="n">
        <v>0</v>
      </c>
      <c r="X633" s="147"/>
    </row>
    <row r="634" customFormat="false" ht="17.25" hidden="false" customHeight="true" outlineLevel="0" collapsed="false">
      <c r="A634" s="84" t="s">
        <v>714</v>
      </c>
      <c r="B634" s="74" t="s">
        <v>80</v>
      </c>
      <c r="C634" s="133" t="n">
        <v>0</v>
      </c>
      <c r="D634" s="133" t="n">
        <v>0</v>
      </c>
      <c r="E634" s="133" t="n">
        <v>0</v>
      </c>
      <c r="F634" s="133" t="n">
        <v>0</v>
      </c>
      <c r="G634" s="105" t="n">
        <v>0</v>
      </c>
      <c r="H634" s="105" t="n">
        <v>0</v>
      </c>
      <c r="I634" s="106" t="n">
        <v>0</v>
      </c>
      <c r="J634" s="106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7" t="n">
        <v>0</v>
      </c>
      <c r="P634" s="142" t="n">
        <v>0</v>
      </c>
      <c r="Q634" s="142" t="n">
        <v>0</v>
      </c>
      <c r="R634" s="105" t="n">
        <v>0</v>
      </c>
      <c r="S634" s="108" t="n">
        <v>0</v>
      </c>
      <c r="T634" s="105" t="n">
        <v>0</v>
      </c>
      <c r="U634" s="108" t="n">
        <v>0</v>
      </c>
      <c r="V634" s="105" t="n">
        <v>0</v>
      </c>
      <c r="W634" s="105" t="n">
        <v>0</v>
      </c>
      <c r="X634" s="144"/>
    </row>
    <row r="635" customFormat="false" ht="17.25" hidden="false" customHeight="true" outlineLevel="0" collapsed="false">
      <c r="A635" s="84" t="s">
        <v>715</v>
      </c>
      <c r="B635" s="99" t="s">
        <v>82</v>
      </c>
      <c r="C635" s="133" t="n">
        <v>0</v>
      </c>
      <c r="D635" s="133" t="n">
        <v>0</v>
      </c>
      <c r="E635" s="134" t="n">
        <v>41</v>
      </c>
      <c r="F635" s="133" t="n">
        <v>3</v>
      </c>
      <c r="G635" s="105" t="n">
        <v>38</v>
      </c>
      <c r="H635" s="105" t="n">
        <v>0</v>
      </c>
      <c r="I635" s="106" t="n">
        <v>11.56</v>
      </c>
      <c r="J635" s="106" t="n">
        <v>8.5</v>
      </c>
      <c r="K635" s="107" t="n">
        <v>0</v>
      </c>
      <c r="L635" s="107" t="n">
        <v>0</v>
      </c>
      <c r="M635" s="107" t="n">
        <v>0</v>
      </c>
      <c r="N635" s="107" t="n">
        <v>0</v>
      </c>
      <c r="O635" s="107" t="n">
        <v>0</v>
      </c>
      <c r="P635" s="148" t="n">
        <v>60.2466</v>
      </c>
      <c r="Q635" s="148" t="n">
        <v>0</v>
      </c>
      <c r="R635" s="105" t="n">
        <v>8</v>
      </c>
      <c r="S635" s="106" t="n">
        <v>58.6966</v>
      </c>
      <c r="T635" s="105" t="n">
        <v>6</v>
      </c>
      <c r="U635" s="106" t="n">
        <v>15.3476</v>
      </c>
      <c r="V635" s="105" t="n">
        <v>0</v>
      </c>
      <c r="W635" s="105" t="n">
        <v>0</v>
      </c>
      <c r="X635" s="144"/>
    </row>
    <row r="636" customFormat="false" ht="17.25" hidden="false" customHeight="true" outlineLevel="0" collapsed="false">
      <c r="A636" s="84" t="s">
        <v>716</v>
      </c>
      <c r="B636" s="75" t="s">
        <v>177</v>
      </c>
      <c r="C636" s="133" t="n">
        <v>0</v>
      </c>
      <c r="D636" s="133" t="n">
        <v>0</v>
      </c>
      <c r="E636" s="133" t="n">
        <v>0</v>
      </c>
      <c r="F636" s="133" t="n">
        <v>0</v>
      </c>
      <c r="G636" s="133" t="n">
        <v>0</v>
      </c>
      <c r="H636" s="133" t="n">
        <v>0</v>
      </c>
      <c r="I636" s="133" t="n">
        <v>0</v>
      </c>
      <c r="J636" s="133" t="n">
        <v>0</v>
      </c>
      <c r="K636" s="133" t="n">
        <v>0</v>
      </c>
      <c r="L636" s="133" t="n">
        <v>0</v>
      </c>
      <c r="M636" s="133" t="n">
        <v>0</v>
      </c>
      <c r="N636" s="133" t="n">
        <v>0</v>
      </c>
      <c r="O636" s="133" t="n">
        <v>0</v>
      </c>
      <c r="P636" s="133" t="n">
        <v>0</v>
      </c>
      <c r="Q636" s="133" t="n">
        <v>0</v>
      </c>
      <c r="R636" s="133" t="n">
        <v>0</v>
      </c>
      <c r="S636" s="133" t="n">
        <v>0</v>
      </c>
      <c r="T636" s="133" t="n">
        <v>0</v>
      </c>
      <c r="U636" s="133" t="n">
        <v>0</v>
      </c>
      <c r="V636" s="133" t="n">
        <v>0</v>
      </c>
      <c r="W636" s="133" t="n">
        <v>0</v>
      </c>
      <c r="X636" s="144"/>
    </row>
    <row r="637" customFormat="false" ht="17.25" hidden="false" customHeight="true" outlineLevel="0" collapsed="false">
      <c r="A637" s="84" t="s">
        <v>717</v>
      </c>
      <c r="B637" s="75" t="s">
        <v>86</v>
      </c>
      <c r="C637" s="133" t="n">
        <v>4</v>
      </c>
      <c r="D637" s="133" t="n">
        <v>0</v>
      </c>
      <c r="E637" s="133" t="n">
        <v>138</v>
      </c>
      <c r="F637" s="133" t="n">
        <v>1</v>
      </c>
      <c r="G637" s="105" t="n">
        <v>137</v>
      </c>
      <c r="H637" s="105" t="n">
        <v>0</v>
      </c>
      <c r="I637" s="106" t="n">
        <v>29.461</v>
      </c>
      <c r="J637" s="106" t="n">
        <v>28.305</v>
      </c>
      <c r="K637" s="107" t="n">
        <v>4</v>
      </c>
      <c r="L637" s="107" t="n">
        <v>0</v>
      </c>
      <c r="M637" s="107" t="n">
        <v>4</v>
      </c>
      <c r="N637" s="107" t="n">
        <v>0</v>
      </c>
      <c r="O637" s="107" t="n">
        <v>0</v>
      </c>
      <c r="P637" s="142" t="n">
        <v>6520.277</v>
      </c>
      <c r="Q637" s="142" t="n">
        <v>6419.737</v>
      </c>
      <c r="R637" s="105" t="n">
        <v>7</v>
      </c>
      <c r="S637" s="108" t="n">
        <v>100.54</v>
      </c>
      <c r="T637" s="105" t="n">
        <v>1</v>
      </c>
      <c r="U637" s="108" t="n">
        <v>51.412</v>
      </c>
      <c r="V637" s="105" t="n">
        <v>0</v>
      </c>
      <c r="W637" s="105" t="n">
        <v>0</v>
      </c>
      <c r="X637" s="144"/>
    </row>
    <row r="638" customFormat="false" ht="17.25" hidden="false" customHeight="true" outlineLevel="0" collapsed="false">
      <c r="A638" s="84" t="s">
        <v>718</v>
      </c>
      <c r="B638" s="75" t="s">
        <v>88</v>
      </c>
      <c r="C638" s="133" t="n">
        <v>7</v>
      </c>
      <c r="D638" s="133" t="n">
        <v>0</v>
      </c>
      <c r="E638" s="133" t="n">
        <v>13</v>
      </c>
      <c r="F638" s="133" t="n">
        <v>1</v>
      </c>
      <c r="G638" s="105" t="n">
        <v>12</v>
      </c>
      <c r="H638" s="105" t="n">
        <v>0</v>
      </c>
      <c r="I638" s="106" t="n">
        <v>2.21</v>
      </c>
      <c r="J638" s="106" t="n">
        <v>0.748</v>
      </c>
      <c r="K638" s="107" t="n">
        <v>1</v>
      </c>
      <c r="L638" s="107" t="n">
        <v>0</v>
      </c>
      <c r="M638" s="107" t="n">
        <v>1</v>
      </c>
      <c r="N638" s="107" t="n">
        <v>0</v>
      </c>
      <c r="O638" s="107" t="n">
        <v>0</v>
      </c>
      <c r="P638" s="142" t="n">
        <v>204.007</v>
      </c>
      <c r="Q638" s="142" t="n">
        <v>193.3</v>
      </c>
      <c r="R638" s="105" t="n">
        <v>2</v>
      </c>
      <c r="S638" s="108" t="n">
        <v>7.075</v>
      </c>
      <c r="T638" s="105" t="n">
        <v>0</v>
      </c>
      <c r="U638" s="108" t="n">
        <v>0</v>
      </c>
      <c r="V638" s="105" t="n">
        <v>0</v>
      </c>
      <c r="W638" s="105" t="n">
        <v>0</v>
      </c>
      <c r="X638" s="144"/>
    </row>
    <row r="639" customFormat="false" ht="17.25" hidden="false" customHeight="true" outlineLevel="0" collapsed="false">
      <c r="A639" s="84" t="s">
        <v>719</v>
      </c>
      <c r="B639" s="65" t="s">
        <v>90</v>
      </c>
      <c r="C639" s="105" t="n">
        <v>35</v>
      </c>
      <c r="D639" s="105" t="n">
        <v>0</v>
      </c>
      <c r="E639" s="105" t="n">
        <v>33</v>
      </c>
      <c r="F639" s="105" t="n">
        <v>1</v>
      </c>
      <c r="G639" s="105" t="n">
        <v>32</v>
      </c>
      <c r="H639" s="105" t="n">
        <v>0</v>
      </c>
      <c r="I639" s="105" t="n">
        <v>6.392</v>
      </c>
      <c r="J639" s="105" t="n">
        <v>4.437</v>
      </c>
      <c r="K639" s="107" t="n">
        <v>0</v>
      </c>
      <c r="L639" s="107" t="n">
        <v>0</v>
      </c>
      <c r="M639" s="107" t="n">
        <v>0</v>
      </c>
      <c r="N639" s="107" t="n">
        <v>0</v>
      </c>
      <c r="O639" s="105" t="n">
        <v>0</v>
      </c>
      <c r="P639" s="105" t="n">
        <v>2812.099</v>
      </c>
      <c r="Q639" s="105" t="n">
        <v>0</v>
      </c>
      <c r="R639" s="105" t="n">
        <v>5</v>
      </c>
      <c r="S639" s="105" t="n">
        <v>2812.099</v>
      </c>
      <c r="T639" s="105" t="n">
        <v>2</v>
      </c>
      <c r="U639" s="105" t="n">
        <v>25.155</v>
      </c>
      <c r="V639" s="105" t="n">
        <v>0</v>
      </c>
      <c r="W639" s="105" t="n">
        <v>0</v>
      </c>
      <c r="X639" s="141"/>
    </row>
    <row r="640" customFormat="false" ht="31.5" hidden="false" customHeight="true" outlineLevel="0" collapsed="false">
      <c r="A640" s="164" t="n">
        <v>1710</v>
      </c>
      <c r="B640" s="165" t="s">
        <v>720</v>
      </c>
      <c r="C640" s="140" t="n">
        <f aca="false">SUM(C641:C671)</f>
        <v>731</v>
      </c>
      <c r="D640" s="140" t="n">
        <f aca="false">SUM(D641:D671)</f>
        <v>0</v>
      </c>
      <c r="E640" s="140" t="n">
        <f aca="false">SUM(E641:E671)</f>
        <v>3119</v>
      </c>
      <c r="F640" s="140" t="n">
        <f aca="false">SUM(F641:F671)</f>
        <v>18</v>
      </c>
      <c r="G640" s="140" t="n">
        <f aca="false">SUM(G641:G671)</f>
        <v>3064</v>
      </c>
      <c r="H640" s="140" t="n">
        <f aca="false">SUM(H641:H671)</f>
        <v>0</v>
      </c>
      <c r="I640" s="163" t="n">
        <f aca="false">SUM(I641:I671)</f>
        <v>554.562</v>
      </c>
      <c r="J640" s="163" t="n">
        <f aca="false">SUM(J641:J671)</f>
        <v>541.665</v>
      </c>
      <c r="K640" s="140" t="n">
        <f aca="false">SUM(K641:K671)</f>
        <v>248</v>
      </c>
      <c r="L640" s="140" t="n">
        <f aca="false">SUM(L641:L671)</f>
        <v>24</v>
      </c>
      <c r="M640" s="140" t="n">
        <f aca="false">SUM(M641:M671)</f>
        <v>195</v>
      </c>
      <c r="N640" s="140" t="n">
        <f aca="false">SUM(N641:N671)</f>
        <v>152</v>
      </c>
      <c r="O640" s="140" t="n">
        <f aca="false">SUM(O641:O671)</f>
        <v>109</v>
      </c>
      <c r="P640" s="163" t="n">
        <f aca="false">SUM(P641:P671)</f>
        <v>256642.36418</v>
      </c>
      <c r="Q640" s="163" t="n">
        <f aca="false">SUM(Q641:Q671)</f>
        <v>89888.26799</v>
      </c>
      <c r="R640" s="140" t="n">
        <f aca="false">SUM(R641:R671)</f>
        <v>665</v>
      </c>
      <c r="S640" s="163" t="n">
        <f aca="false">SUM(S641:S671)</f>
        <v>38799.89119</v>
      </c>
      <c r="T640" s="140" t="n">
        <f aca="false">SUM(T641:T671)</f>
        <v>557</v>
      </c>
      <c r="U640" s="163" t="n">
        <f aca="false">SUM(U641:U671)</f>
        <v>11174.42255</v>
      </c>
      <c r="V640" s="140" t="n">
        <f aca="false">SUM(V641:V671)</f>
        <v>4</v>
      </c>
      <c r="W640" s="140" t="n">
        <f aca="false">SUM(W641:W671)</f>
        <v>2</v>
      </c>
      <c r="X640" s="141"/>
    </row>
    <row r="641" customFormat="false" ht="15" hidden="false" customHeight="true" outlineLevel="0" collapsed="false">
      <c r="A641" s="84" t="s">
        <v>721</v>
      </c>
      <c r="B641" s="65" t="s">
        <v>93</v>
      </c>
      <c r="C641" s="133" t="n">
        <v>32</v>
      </c>
      <c r="D641" s="133" t="n">
        <v>0</v>
      </c>
      <c r="E641" s="134" t="n">
        <v>254</v>
      </c>
      <c r="F641" s="134" t="n">
        <v>0</v>
      </c>
      <c r="G641" s="85" t="n">
        <v>253</v>
      </c>
      <c r="H641" s="85" t="n">
        <v>0</v>
      </c>
      <c r="I641" s="86" t="n">
        <v>64.906</v>
      </c>
      <c r="J641" s="86" t="n">
        <v>67.15</v>
      </c>
      <c r="K641" s="100" t="n">
        <v>7</v>
      </c>
      <c r="L641" s="100" t="n">
        <v>0</v>
      </c>
      <c r="M641" s="100" t="n">
        <v>7</v>
      </c>
      <c r="N641" s="100" t="n">
        <v>7</v>
      </c>
      <c r="O641" s="100" t="n">
        <v>3</v>
      </c>
      <c r="P641" s="142" t="n">
        <v>5026.49</v>
      </c>
      <c r="Q641" s="142" t="n">
        <v>3089.609</v>
      </c>
      <c r="R641" s="85" t="n">
        <v>37</v>
      </c>
      <c r="S641" s="96" t="n">
        <v>1936.881</v>
      </c>
      <c r="T641" s="85" t="n">
        <v>32</v>
      </c>
      <c r="U641" s="96" t="n">
        <v>1260.957</v>
      </c>
      <c r="V641" s="85" t="n">
        <v>0</v>
      </c>
      <c r="W641" s="85" t="n">
        <v>0</v>
      </c>
      <c r="X641" s="143"/>
    </row>
    <row r="642" customFormat="false" ht="15" hidden="false" customHeight="true" outlineLevel="0" collapsed="false">
      <c r="A642" s="84" t="s">
        <v>722</v>
      </c>
      <c r="B642" s="65" t="s">
        <v>95</v>
      </c>
      <c r="C642" s="133" t="n">
        <v>20</v>
      </c>
      <c r="D642" s="133" t="n">
        <v>0</v>
      </c>
      <c r="E642" s="133" t="n">
        <v>137</v>
      </c>
      <c r="F642" s="133" t="n">
        <v>0</v>
      </c>
      <c r="G642" s="105" t="n">
        <v>98</v>
      </c>
      <c r="H642" s="105" t="n">
        <v>0</v>
      </c>
      <c r="I642" s="106" t="n">
        <v>17.952</v>
      </c>
      <c r="J642" s="106" t="n">
        <v>19.839</v>
      </c>
      <c r="K642" s="107" t="n">
        <v>1</v>
      </c>
      <c r="L642" s="107" t="n">
        <v>0</v>
      </c>
      <c r="M642" s="107" t="n">
        <v>1</v>
      </c>
      <c r="N642" s="107" t="n">
        <v>0</v>
      </c>
      <c r="O642" s="103" t="n">
        <v>0</v>
      </c>
      <c r="P642" s="142" t="n">
        <v>6224.57</v>
      </c>
      <c r="Q642" s="142" t="n">
        <v>6060.969</v>
      </c>
      <c r="R642" s="105" t="n">
        <v>11</v>
      </c>
      <c r="S642" s="96" t="n">
        <v>163.601</v>
      </c>
      <c r="T642" s="105" t="n">
        <v>13</v>
      </c>
      <c r="U642" s="108" t="n">
        <v>570.458</v>
      </c>
      <c r="V642" s="105" t="n">
        <v>0</v>
      </c>
      <c r="W642" s="105" t="n">
        <v>0</v>
      </c>
      <c r="X642" s="141"/>
    </row>
    <row r="643" customFormat="false" ht="15" hidden="false" customHeight="true" outlineLevel="0" collapsed="false">
      <c r="A643" s="84" t="s">
        <v>723</v>
      </c>
      <c r="B643" s="65" t="s">
        <v>97</v>
      </c>
      <c r="C643" s="134" t="n">
        <v>45</v>
      </c>
      <c r="D643" s="85" t="n">
        <v>0</v>
      </c>
      <c r="E643" s="85" t="n">
        <v>30</v>
      </c>
      <c r="F643" s="85" t="n">
        <v>0</v>
      </c>
      <c r="G643" s="85" t="n">
        <v>30</v>
      </c>
      <c r="H643" s="85" t="n">
        <v>0</v>
      </c>
      <c r="I643" s="86" t="n">
        <v>2.652</v>
      </c>
      <c r="J643" s="86" t="n">
        <v>2.652</v>
      </c>
      <c r="K643" s="100" t="n">
        <v>9</v>
      </c>
      <c r="L643" s="100" t="n">
        <v>1</v>
      </c>
      <c r="M643" s="100" t="n">
        <v>8</v>
      </c>
      <c r="N643" s="100" t="n">
        <v>4</v>
      </c>
      <c r="O643" s="100" t="n">
        <v>36</v>
      </c>
      <c r="P643" s="142" t="n">
        <v>1177.917</v>
      </c>
      <c r="Q643" s="142" t="n">
        <v>1139.186</v>
      </c>
      <c r="R643" s="85" t="n">
        <v>1</v>
      </c>
      <c r="S643" s="96" t="n">
        <v>38.731</v>
      </c>
      <c r="T643" s="85" t="n">
        <v>0</v>
      </c>
      <c r="U643" s="96" t="n">
        <v>0</v>
      </c>
      <c r="V643" s="85" t="n">
        <v>0</v>
      </c>
      <c r="W643" s="85" t="n">
        <v>0</v>
      </c>
      <c r="X643" s="146"/>
    </row>
    <row r="644" customFormat="false" ht="15" hidden="false" customHeight="true" outlineLevel="0" collapsed="false">
      <c r="A644" s="84" t="s">
        <v>724</v>
      </c>
      <c r="B644" s="65" t="s">
        <v>99</v>
      </c>
      <c r="C644" s="134" t="n">
        <v>4</v>
      </c>
      <c r="D644" s="134" t="n">
        <v>0</v>
      </c>
      <c r="E644" s="134" t="n">
        <v>32</v>
      </c>
      <c r="F644" s="134" t="n">
        <v>0</v>
      </c>
      <c r="G644" s="85" t="n">
        <v>32</v>
      </c>
      <c r="H644" s="85" t="n">
        <v>0</v>
      </c>
      <c r="I644" s="86" t="n">
        <v>2.907</v>
      </c>
      <c r="J644" s="117" t="n">
        <v>2.805</v>
      </c>
      <c r="K644" s="112" t="n">
        <v>38</v>
      </c>
      <c r="L644" s="112" t="n">
        <v>8</v>
      </c>
      <c r="M644" s="112" t="n">
        <v>30</v>
      </c>
      <c r="N644" s="112" t="n">
        <v>30</v>
      </c>
      <c r="O644" s="112" t="n">
        <v>0</v>
      </c>
      <c r="P644" s="142" t="n">
        <v>4884.219</v>
      </c>
      <c r="Q644" s="142" t="n">
        <v>4855.802</v>
      </c>
      <c r="R644" s="110" t="n">
        <v>10</v>
      </c>
      <c r="S644" s="109" t="n">
        <v>28.417</v>
      </c>
      <c r="T644" s="110" t="n">
        <v>5</v>
      </c>
      <c r="U644" s="109" t="n">
        <v>17.072</v>
      </c>
      <c r="V644" s="110" t="n">
        <v>0</v>
      </c>
      <c r="W644" s="110" t="n">
        <v>0</v>
      </c>
      <c r="X644" s="145"/>
    </row>
    <row r="645" customFormat="false" ht="15" hidden="false" customHeight="true" outlineLevel="0" collapsed="false">
      <c r="A645" s="84" t="s">
        <v>725</v>
      </c>
      <c r="B645" s="65" t="s">
        <v>101</v>
      </c>
      <c r="C645" s="105" t="n">
        <v>21</v>
      </c>
      <c r="D645" s="105" t="n">
        <v>0</v>
      </c>
      <c r="E645" s="105" t="n">
        <v>302</v>
      </c>
      <c r="F645" s="105" t="n">
        <v>1</v>
      </c>
      <c r="G645" s="105" t="n">
        <v>297</v>
      </c>
      <c r="H645" s="105" t="n">
        <v>0</v>
      </c>
      <c r="I645" s="106" t="n">
        <v>52.305</v>
      </c>
      <c r="J645" s="106" t="n">
        <v>51.638</v>
      </c>
      <c r="K645" s="107" t="n">
        <v>25</v>
      </c>
      <c r="L645" s="107" t="n">
        <v>2</v>
      </c>
      <c r="M645" s="107" t="n">
        <v>22</v>
      </c>
      <c r="N645" s="107" t="n">
        <v>1</v>
      </c>
      <c r="O645" s="107" t="n">
        <v>0</v>
      </c>
      <c r="P645" s="142" t="n">
        <v>10448.942</v>
      </c>
      <c r="Q645" s="142" t="n">
        <v>9929.718</v>
      </c>
      <c r="R645" s="105" t="n">
        <v>39</v>
      </c>
      <c r="S645" s="108" t="n">
        <v>608.878</v>
      </c>
      <c r="T645" s="105" t="n">
        <v>35</v>
      </c>
      <c r="U645" s="108" t="n">
        <v>975.16</v>
      </c>
      <c r="V645" s="105" t="n">
        <v>0</v>
      </c>
      <c r="W645" s="105" t="n">
        <v>0</v>
      </c>
      <c r="X645" s="146"/>
    </row>
    <row r="646" customFormat="false" ht="15" hidden="false" customHeight="true" outlineLevel="0" collapsed="false">
      <c r="A646" s="84" t="s">
        <v>726</v>
      </c>
      <c r="B646" s="65" t="s">
        <v>103</v>
      </c>
      <c r="C646" s="134" t="n">
        <v>56</v>
      </c>
      <c r="D646" s="134" t="n">
        <v>0</v>
      </c>
      <c r="E646" s="134" t="n">
        <v>333</v>
      </c>
      <c r="F646" s="85" t="n">
        <v>1</v>
      </c>
      <c r="G646" s="85" t="n">
        <v>332</v>
      </c>
      <c r="H646" s="85" t="n">
        <v>0</v>
      </c>
      <c r="I646" s="86" t="n">
        <v>59.908</v>
      </c>
      <c r="J646" s="86" t="n">
        <v>59.908</v>
      </c>
      <c r="K646" s="100" t="n">
        <v>4</v>
      </c>
      <c r="L646" s="100" t="n">
        <v>0</v>
      </c>
      <c r="M646" s="100" t="n">
        <v>4</v>
      </c>
      <c r="N646" s="100" t="n">
        <v>0</v>
      </c>
      <c r="O646" s="112" t="n">
        <v>0</v>
      </c>
      <c r="P646" s="142" t="n">
        <v>1718.022</v>
      </c>
      <c r="Q646" s="142" t="n">
        <v>1010.717</v>
      </c>
      <c r="R646" s="85" t="n">
        <v>12</v>
      </c>
      <c r="S646" s="96" t="n">
        <v>707.305</v>
      </c>
      <c r="T646" s="85" t="n">
        <v>23</v>
      </c>
      <c r="U646" s="96" t="n">
        <v>1737.376</v>
      </c>
      <c r="V646" s="85" t="n">
        <v>1</v>
      </c>
      <c r="W646" s="85" t="n">
        <v>2</v>
      </c>
      <c r="X646" s="146"/>
    </row>
    <row r="647" customFormat="false" ht="15" hidden="false" customHeight="true" outlineLevel="0" collapsed="false">
      <c r="A647" s="84" t="s">
        <v>727</v>
      </c>
      <c r="B647" s="65" t="s">
        <v>105</v>
      </c>
      <c r="C647" s="133" t="n">
        <v>0</v>
      </c>
      <c r="D647" s="133" t="n">
        <v>0</v>
      </c>
      <c r="E647" s="133" t="n">
        <v>28</v>
      </c>
      <c r="F647" s="133" t="n">
        <v>0</v>
      </c>
      <c r="G647" s="105" t="n">
        <v>31</v>
      </c>
      <c r="H647" s="105" t="n">
        <v>0</v>
      </c>
      <c r="I647" s="106" t="n">
        <v>3.672</v>
      </c>
      <c r="J647" s="106" t="n">
        <v>5.678</v>
      </c>
      <c r="K647" s="107" t="n">
        <v>4</v>
      </c>
      <c r="L647" s="107" t="n">
        <v>2</v>
      </c>
      <c r="M647" s="107" t="n">
        <v>2</v>
      </c>
      <c r="N647" s="107" t="n">
        <v>3</v>
      </c>
      <c r="O647" s="103" t="n">
        <v>0</v>
      </c>
      <c r="P647" s="142" t="n">
        <v>475.243</v>
      </c>
      <c r="Q647" s="142" t="n">
        <v>0</v>
      </c>
      <c r="R647" s="105" t="n">
        <v>27</v>
      </c>
      <c r="S647" s="108" t="n">
        <v>475.243</v>
      </c>
      <c r="T647" s="105" t="n">
        <v>10</v>
      </c>
      <c r="U647" s="108" t="n">
        <v>64.216</v>
      </c>
      <c r="V647" s="105" t="n">
        <v>0</v>
      </c>
      <c r="W647" s="105" t="n">
        <v>0</v>
      </c>
      <c r="X647" s="143"/>
    </row>
    <row r="648" customFormat="false" ht="15" hidden="false" customHeight="true" outlineLevel="0" collapsed="false">
      <c r="A648" s="84" t="s">
        <v>728</v>
      </c>
      <c r="B648" s="65" t="s">
        <v>107</v>
      </c>
      <c r="C648" s="134" t="n">
        <v>64</v>
      </c>
      <c r="D648" s="133" t="n">
        <v>0</v>
      </c>
      <c r="E648" s="133" t="n">
        <v>193</v>
      </c>
      <c r="F648" s="133" t="n">
        <v>0</v>
      </c>
      <c r="G648" s="105" t="n">
        <v>193</v>
      </c>
      <c r="H648" s="105" t="n">
        <v>0</v>
      </c>
      <c r="I648" s="106" t="n">
        <v>31.484</v>
      </c>
      <c r="J648" s="106" t="n">
        <v>31.739</v>
      </c>
      <c r="K648" s="107" t="n">
        <v>9</v>
      </c>
      <c r="L648" s="107" t="n">
        <v>1</v>
      </c>
      <c r="M648" s="107" t="n">
        <v>2</v>
      </c>
      <c r="N648" s="107" t="n">
        <v>8</v>
      </c>
      <c r="O648" s="166" t="n">
        <v>8</v>
      </c>
      <c r="P648" s="142" t="n">
        <v>1687.8</v>
      </c>
      <c r="Q648" s="142" t="n">
        <v>174.49</v>
      </c>
      <c r="R648" s="105" t="n">
        <v>47</v>
      </c>
      <c r="S648" s="108" t="n">
        <v>3296.508</v>
      </c>
      <c r="T648" s="105" t="n">
        <v>53</v>
      </c>
      <c r="U648" s="108" t="n">
        <v>2175.468</v>
      </c>
      <c r="V648" s="105" t="n">
        <v>0</v>
      </c>
      <c r="W648" s="105" t="n">
        <v>0</v>
      </c>
      <c r="X648" s="143"/>
    </row>
    <row r="649" customFormat="false" ht="15" hidden="false" customHeight="true" outlineLevel="0" collapsed="false">
      <c r="A649" s="84" t="s">
        <v>729</v>
      </c>
      <c r="B649" s="65" t="s">
        <v>109</v>
      </c>
      <c r="C649" s="133" t="n">
        <v>2</v>
      </c>
      <c r="D649" s="133" t="n">
        <v>0</v>
      </c>
      <c r="E649" s="133" t="n">
        <v>42</v>
      </c>
      <c r="F649" s="133" t="n">
        <v>0</v>
      </c>
      <c r="G649" s="105" t="n">
        <v>42</v>
      </c>
      <c r="H649" s="105" t="n">
        <v>0</v>
      </c>
      <c r="I649" s="106" t="n">
        <v>7.854</v>
      </c>
      <c r="J649" s="106" t="n">
        <v>7.854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7" t="n">
        <v>0</v>
      </c>
      <c r="P649" s="142" t="n">
        <v>1.362</v>
      </c>
      <c r="Q649" s="142" t="n">
        <v>0</v>
      </c>
      <c r="R649" s="105" t="n">
        <v>3</v>
      </c>
      <c r="S649" s="108" t="n">
        <v>1.362</v>
      </c>
      <c r="T649" s="105" t="n">
        <v>4</v>
      </c>
      <c r="U649" s="108" t="n">
        <v>2.959</v>
      </c>
      <c r="V649" s="105" t="n">
        <v>0</v>
      </c>
      <c r="W649" s="105" t="n">
        <v>0</v>
      </c>
      <c r="X649" s="146"/>
    </row>
    <row r="650" customFormat="false" ht="15" hidden="false" customHeight="true" outlineLevel="0" collapsed="false">
      <c r="A650" s="84" t="s">
        <v>730</v>
      </c>
      <c r="B650" s="65" t="s">
        <v>111</v>
      </c>
      <c r="C650" s="133" t="n">
        <v>21</v>
      </c>
      <c r="D650" s="133" t="n">
        <v>0</v>
      </c>
      <c r="E650" s="133" t="n">
        <v>155</v>
      </c>
      <c r="F650" s="133" t="n">
        <v>0</v>
      </c>
      <c r="G650" s="105" t="n">
        <v>162</v>
      </c>
      <c r="H650" s="105" t="n">
        <v>0</v>
      </c>
      <c r="I650" s="106" t="n">
        <v>43.044</v>
      </c>
      <c r="J650" s="106" t="n">
        <v>41.055</v>
      </c>
      <c r="K650" s="107" t="n">
        <v>8</v>
      </c>
      <c r="L650" s="107" t="n">
        <v>1</v>
      </c>
      <c r="M650" s="107" t="n">
        <v>7</v>
      </c>
      <c r="N650" s="107" t="n">
        <v>7</v>
      </c>
      <c r="O650" s="107" t="n">
        <v>8</v>
      </c>
      <c r="P650" s="142" t="n">
        <v>3258.51</v>
      </c>
      <c r="Q650" s="142" t="n">
        <v>513.738</v>
      </c>
      <c r="R650" s="105" t="n">
        <v>74</v>
      </c>
      <c r="S650" s="108" t="n">
        <v>2744.771</v>
      </c>
      <c r="T650" s="105" t="n">
        <v>68</v>
      </c>
      <c r="U650" s="108" t="n">
        <v>92.314</v>
      </c>
      <c r="V650" s="105" t="n">
        <v>0</v>
      </c>
      <c r="W650" s="105" t="n">
        <v>0</v>
      </c>
      <c r="X650" s="147"/>
    </row>
    <row r="651" customFormat="false" ht="15" hidden="false" customHeight="true" outlineLevel="0" collapsed="false">
      <c r="A651" s="84" t="s">
        <v>731</v>
      </c>
      <c r="B651" s="65" t="s">
        <v>113</v>
      </c>
      <c r="C651" s="133" t="n">
        <v>6</v>
      </c>
      <c r="D651" s="133" t="n">
        <v>0</v>
      </c>
      <c r="E651" s="133" t="n">
        <v>145</v>
      </c>
      <c r="F651" s="133" t="n">
        <v>12</v>
      </c>
      <c r="G651" s="105" t="n">
        <v>137</v>
      </c>
      <c r="H651" s="105" t="n">
        <v>0</v>
      </c>
      <c r="I651" s="106" t="n">
        <v>16.269</v>
      </c>
      <c r="J651" s="106" t="n">
        <v>15.453</v>
      </c>
      <c r="K651" s="107" t="n">
        <v>17</v>
      </c>
      <c r="L651" s="107" t="n">
        <v>0</v>
      </c>
      <c r="M651" s="107" t="n">
        <v>17</v>
      </c>
      <c r="N651" s="107" t="n">
        <v>17</v>
      </c>
      <c r="O651" s="107" t="n">
        <v>12</v>
      </c>
      <c r="P651" s="142" t="n">
        <v>4640.399</v>
      </c>
      <c r="Q651" s="142" t="n">
        <v>4454.199</v>
      </c>
      <c r="R651" s="105" t="n">
        <v>50</v>
      </c>
      <c r="S651" s="108" t="n">
        <v>186.704</v>
      </c>
      <c r="T651" s="105" t="n">
        <v>35</v>
      </c>
      <c r="U651" s="108" t="n">
        <v>40.378</v>
      </c>
      <c r="V651" s="105" t="n">
        <v>1</v>
      </c>
      <c r="W651" s="105" t="n">
        <v>0</v>
      </c>
      <c r="X651" s="147"/>
    </row>
    <row r="652" customFormat="false" ht="15" hidden="false" customHeight="true" outlineLevel="0" collapsed="false">
      <c r="A652" s="84" t="s">
        <v>732</v>
      </c>
      <c r="B652" s="65" t="s">
        <v>115</v>
      </c>
      <c r="C652" s="137" t="n">
        <v>36</v>
      </c>
      <c r="D652" s="137" t="n">
        <v>0</v>
      </c>
      <c r="E652" s="137" t="n">
        <v>55</v>
      </c>
      <c r="F652" s="137" t="n">
        <v>0</v>
      </c>
      <c r="G652" s="114" t="n">
        <v>69</v>
      </c>
      <c r="H652" s="114" t="n">
        <v>0</v>
      </c>
      <c r="I652" s="108" t="n">
        <v>9.605</v>
      </c>
      <c r="J652" s="108" t="n">
        <v>10.217</v>
      </c>
      <c r="K652" s="138" t="n">
        <v>15</v>
      </c>
      <c r="L652" s="138" t="n">
        <v>1</v>
      </c>
      <c r="M652" s="138" t="n">
        <v>6</v>
      </c>
      <c r="N652" s="138" t="n">
        <v>8</v>
      </c>
      <c r="O652" s="138" t="n">
        <v>2</v>
      </c>
      <c r="P652" s="142" t="n">
        <v>12103.92</v>
      </c>
      <c r="Q652" s="142" t="n">
        <v>6727.597</v>
      </c>
      <c r="R652" s="114" t="n">
        <v>31</v>
      </c>
      <c r="S652" s="108" t="n">
        <v>5478.648</v>
      </c>
      <c r="T652" s="114" t="n">
        <v>9</v>
      </c>
      <c r="U652" s="108" t="n">
        <v>67.02</v>
      </c>
      <c r="V652" s="114" t="n">
        <v>0</v>
      </c>
      <c r="W652" s="114" t="n">
        <v>0</v>
      </c>
      <c r="X652" s="147"/>
    </row>
    <row r="653" customFormat="false" ht="15" hidden="false" customHeight="true" outlineLevel="0" collapsed="false">
      <c r="A653" s="84" t="s">
        <v>733</v>
      </c>
      <c r="B653" s="65" t="s">
        <v>117</v>
      </c>
      <c r="C653" s="133" t="n">
        <v>5</v>
      </c>
      <c r="D653" s="133" t="n">
        <v>0</v>
      </c>
      <c r="E653" s="133" t="n">
        <v>120</v>
      </c>
      <c r="F653" s="133" t="n">
        <v>1</v>
      </c>
      <c r="G653" s="105" t="n">
        <v>116</v>
      </c>
      <c r="H653" s="105" t="n">
        <v>0</v>
      </c>
      <c r="I653" s="106" t="n">
        <v>12.223</v>
      </c>
      <c r="J653" s="106" t="n">
        <v>10.625</v>
      </c>
      <c r="K653" s="107" t="n">
        <v>8</v>
      </c>
      <c r="L653" s="107" t="n">
        <v>0</v>
      </c>
      <c r="M653" s="107" t="n">
        <v>8</v>
      </c>
      <c r="N653" s="107" t="n">
        <v>8</v>
      </c>
      <c r="O653" s="107" t="n">
        <v>7</v>
      </c>
      <c r="P653" s="142" t="n">
        <v>2134.926</v>
      </c>
      <c r="Q653" s="142" t="n">
        <v>1721.698</v>
      </c>
      <c r="R653" s="105" t="n">
        <v>59</v>
      </c>
      <c r="S653" s="108" t="n">
        <v>424.744</v>
      </c>
      <c r="T653" s="105" t="n">
        <v>36</v>
      </c>
      <c r="U653" s="108" t="n">
        <v>56.207</v>
      </c>
      <c r="V653" s="105" t="n">
        <v>0</v>
      </c>
      <c r="W653" s="105" t="n">
        <v>0</v>
      </c>
      <c r="X653" s="141"/>
    </row>
    <row r="654" customFormat="false" ht="15" hidden="false" customHeight="true" outlineLevel="0" collapsed="false">
      <c r="A654" s="84" t="s">
        <v>734</v>
      </c>
      <c r="B654" s="65" t="s">
        <v>119</v>
      </c>
      <c r="C654" s="133" t="n">
        <v>21</v>
      </c>
      <c r="D654" s="133" t="n">
        <v>0</v>
      </c>
      <c r="E654" s="134" t="n">
        <v>37</v>
      </c>
      <c r="F654" s="134" t="n">
        <v>0</v>
      </c>
      <c r="G654" s="85" t="n">
        <v>36</v>
      </c>
      <c r="H654" s="85" t="n">
        <v>0</v>
      </c>
      <c r="I654" s="86" t="n">
        <v>5.848</v>
      </c>
      <c r="J654" s="86" t="n">
        <v>4.08</v>
      </c>
      <c r="K654" s="100" t="n">
        <v>6</v>
      </c>
      <c r="L654" s="100" t="n">
        <v>1</v>
      </c>
      <c r="M654" s="100" t="n">
        <v>6</v>
      </c>
      <c r="N654" s="100" t="n">
        <v>2</v>
      </c>
      <c r="O654" s="100" t="n">
        <v>2</v>
      </c>
      <c r="P654" s="142" t="n">
        <v>2317.64118</v>
      </c>
      <c r="Q654" s="142" t="n">
        <v>2064.63899</v>
      </c>
      <c r="R654" s="105" t="n">
        <v>30</v>
      </c>
      <c r="S654" s="108" t="n">
        <v>253.00219</v>
      </c>
      <c r="T654" s="85" t="n">
        <v>10</v>
      </c>
      <c r="U654" s="96" t="n">
        <v>82.22655</v>
      </c>
      <c r="V654" s="105" t="n">
        <v>0</v>
      </c>
      <c r="W654" s="105" t="n">
        <v>0</v>
      </c>
      <c r="X654" s="147"/>
    </row>
    <row r="655" customFormat="false" ht="15" hidden="false" customHeight="true" outlineLevel="0" collapsed="false">
      <c r="A655" s="84" t="s">
        <v>735</v>
      </c>
      <c r="B655" s="65" t="s">
        <v>121</v>
      </c>
      <c r="C655" s="133" t="n">
        <v>11</v>
      </c>
      <c r="D655" s="133" t="n">
        <v>0</v>
      </c>
      <c r="E655" s="133" t="n">
        <v>1</v>
      </c>
      <c r="F655" s="133" t="n">
        <v>0</v>
      </c>
      <c r="G655" s="105" t="n">
        <v>1</v>
      </c>
      <c r="H655" s="105" t="n">
        <v>0</v>
      </c>
      <c r="I655" s="106" t="n">
        <v>0.153</v>
      </c>
      <c r="J655" s="106" t="n">
        <v>0</v>
      </c>
      <c r="K655" s="107" t="n">
        <v>4</v>
      </c>
      <c r="L655" s="107" t="n">
        <v>4</v>
      </c>
      <c r="M655" s="107" t="n">
        <v>0</v>
      </c>
      <c r="N655" s="107" t="n">
        <v>4</v>
      </c>
      <c r="O655" s="107" t="n">
        <v>1</v>
      </c>
      <c r="P655" s="142" t="n">
        <v>17257.756</v>
      </c>
      <c r="Q655" s="142" t="n">
        <v>0</v>
      </c>
      <c r="R655" s="105" t="n">
        <v>17</v>
      </c>
      <c r="S655" s="108" t="n">
        <v>17246.756</v>
      </c>
      <c r="T655" s="105" t="n">
        <v>28</v>
      </c>
      <c r="U655" s="108" t="n">
        <v>44.995</v>
      </c>
      <c r="V655" s="105" t="n">
        <v>0</v>
      </c>
      <c r="W655" s="105" t="n">
        <v>0</v>
      </c>
      <c r="X655" s="147"/>
    </row>
    <row r="656" customFormat="false" ht="15" hidden="false" customHeight="true" outlineLevel="0" collapsed="false">
      <c r="A656" s="84" t="s">
        <v>736</v>
      </c>
      <c r="B656" s="65" t="s">
        <v>123</v>
      </c>
      <c r="C656" s="105" t="n">
        <v>11</v>
      </c>
      <c r="D656" s="105" t="n">
        <v>0</v>
      </c>
      <c r="E656" s="105" t="n">
        <v>155</v>
      </c>
      <c r="F656" s="105" t="n">
        <v>0</v>
      </c>
      <c r="G656" s="85" t="n">
        <v>155</v>
      </c>
      <c r="H656" s="85" t="n">
        <v>0</v>
      </c>
      <c r="I656" s="106" t="n">
        <v>33.626</v>
      </c>
      <c r="J656" s="106" t="n">
        <v>33.218</v>
      </c>
      <c r="K656" s="107" t="n">
        <v>0</v>
      </c>
      <c r="L656" s="107" t="n">
        <v>0</v>
      </c>
      <c r="M656" s="107" t="n">
        <v>0</v>
      </c>
      <c r="N656" s="107" t="n">
        <v>0</v>
      </c>
      <c r="O656" s="107" t="n">
        <v>0</v>
      </c>
      <c r="P656" s="142" t="n">
        <v>154.669</v>
      </c>
      <c r="Q656" s="142" t="n">
        <v>0</v>
      </c>
      <c r="R656" s="105" t="n">
        <v>17</v>
      </c>
      <c r="S656" s="108" t="n">
        <v>154.669</v>
      </c>
      <c r="T656" s="105" t="n">
        <v>23</v>
      </c>
      <c r="U656" s="108" t="n">
        <v>602.809</v>
      </c>
      <c r="V656" s="105" t="n">
        <v>2</v>
      </c>
      <c r="W656" s="105" t="n">
        <v>0</v>
      </c>
      <c r="X656" s="144"/>
    </row>
    <row r="657" customFormat="false" ht="15" hidden="false" customHeight="true" outlineLevel="0" collapsed="false">
      <c r="A657" s="84" t="s">
        <v>737</v>
      </c>
      <c r="B657" s="65" t="s">
        <v>125</v>
      </c>
      <c r="C657" s="133" t="n">
        <v>48</v>
      </c>
      <c r="D657" s="133" t="n">
        <v>0</v>
      </c>
      <c r="E657" s="133" t="n">
        <v>74</v>
      </c>
      <c r="F657" s="133" t="n">
        <v>1</v>
      </c>
      <c r="G657" s="105" t="n">
        <v>71</v>
      </c>
      <c r="H657" s="105" t="n">
        <v>0</v>
      </c>
      <c r="I657" s="106" t="n">
        <v>12.087</v>
      </c>
      <c r="J657" s="106" t="n">
        <v>11.288</v>
      </c>
      <c r="K657" s="107" t="n">
        <v>4</v>
      </c>
      <c r="L657" s="100" t="n">
        <v>0</v>
      </c>
      <c r="M657" s="107" t="n">
        <v>3</v>
      </c>
      <c r="N657" s="107" t="n">
        <v>1</v>
      </c>
      <c r="O657" s="107" t="n">
        <v>2</v>
      </c>
      <c r="P657" s="142" t="n">
        <v>28633.614</v>
      </c>
      <c r="Q657" s="142" t="n">
        <v>2464.936</v>
      </c>
      <c r="R657" s="105" t="n">
        <v>26</v>
      </c>
      <c r="S657" s="108" t="n">
        <v>510.989</v>
      </c>
      <c r="T657" s="105" t="n">
        <v>25</v>
      </c>
      <c r="U657" s="108" t="n">
        <v>244.474</v>
      </c>
      <c r="V657" s="105" t="n">
        <v>0</v>
      </c>
      <c r="W657" s="105" t="n">
        <v>0</v>
      </c>
      <c r="X657" s="144"/>
    </row>
    <row r="658" customFormat="false" ht="15" hidden="false" customHeight="true" outlineLevel="0" collapsed="false">
      <c r="A658" s="84" t="s">
        <v>738</v>
      </c>
      <c r="B658" s="65" t="s">
        <v>127</v>
      </c>
      <c r="C658" s="133" t="n">
        <v>57</v>
      </c>
      <c r="D658" s="133" t="n">
        <v>0</v>
      </c>
      <c r="E658" s="133" t="n">
        <v>30</v>
      </c>
      <c r="F658" s="133" t="n">
        <v>0</v>
      </c>
      <c r="G658" s="105" t="n">
        <v>31</v>
      </c>
      <c r="H658" s="105" t="n">
        <v>0</v>
      </c>
      <c r="I658" s="106" t="n">
        <v>5.474</v>
      </c>
      <c r="J658" s="106" t="n">
        <v>5.304</v>
      </c>
      <c r="K658" s="107" t="n">
        <v>47</v>
      </c>
      <c r="L658" s="107" t="n">
        <v>0</v>
      </c>
      <c r="M658" s="107" t="n">
        <v>47</v>
      </c>
      <c r="N658" s="107" t="n">
        <v>33</v>
      </c>
      <c r="O658" s="107" t="n">
        <v>9</v>
      </c>
      <c r="P658" s="142" t="n">
        <v>116324.657</v>
      </c>
      <c r="Q658" s="142" t="n">
        <v>11571.307</v>
      </c>
      <c r="R658" s="105" t="n">
        <v>25</v>
      </c>
      <c r="S658" s="108" t="n">
        <v>102.849</v>
      </c>
      <c r="T658" s="105" t="n">
        <v>21</v>
      </c>
      <c r="U658" s="108" t="n">
        <v>418.946</v>
      </c>
      <c r="V658" s="105" t="n">
        <v>0</v>
      </c>
      <c r="W658" s="105" t="n">
        <v>0</v>
      </c>
      <c r="X658" s="144"/>
    </row>
    <row r="659" customFormat="false" ht="15" hidden="false" customHeight="true" outlineLevel="0" collapsed="false">
      <c r="A659" s="84" t="s">
        <v>739</v>
      </c>
      <c r="B659" s="65" t="s">
        <v>129</v>
      </c>
      <c r="C659" s="133" t="n">
        <v>18</v>
      </c>
      <c r="D659" s="105" t="n">
        <v>0</v>
      </c>
      <c r="E659" s="105" t="n">
        <v>278</v>
      </c>
      <c r="F659" s="85" t="n">
        <v>1</v>
      </c>
      <c r="G659" s="105" t="n">
        <v>277</v>
      </c>
      <c r="H659" s="105" t="n">
        <v>0</v>
      </c>
      <c r="I659" s="106" t="n">
        <v>47.566</v>
      </c>
      <c r="J659" s="106" t="n">
        <v>49.368</v>
      </c>
      <c r="K659" s="107" t="n">
        <v>3</v>
      </c>
      <c r="L659" s="107" t="n">
        <v>3</v>
      </c>
      <c r="M659" s="107" t="n">
        <v>0</v>
      </c>
      <c r="N659" s="107" t="n">
        <v>3</v>
      </c>
      <c r="O659" s="100" t="n">
        <v>2</v>
      </c>
      <c r="P659" s="142" t="n">
        <v>440.655</v>
      </c>
      <c r="Q659" s="142" t="n">
        <v>0</v>
      </c>
      <c r="R659" s="105" t="n">
        <v>44</v>
      </c>
      <c r="S659" s="108" t="n">
        <v>440.655</v>
      </c>
      <c r="T659" s="105" t="n">
        <v>39</v>
      </c>
      <c r="U659" s="108" t="n">
        <v>521.376</v>
      </c>
      <c r="V659" s="105" t="n">
        <v>0</v>
      </c>
      <c r="W659" s="105" t="n">
        <v>0</v>
      </c>
      <c r="X659" s="144"/>
    </row>
    <row r="660" customFormat="false" ht="15" hidden="false" customHeight="true" outlineLevel="0" collapsed="false">
      <c r="A660" s="84" t="s">
        <v>740</v>
      </c>
      <c r="B660" s="65" t="s">
        <v>131</v>
      </c>
      <c r="C660" s="133" t="n">
        <v>24</v>
      </c>
      <c r="D660" s="133" t="n">
        <v>0</v>
      </c>
      <c r="E660" s="134" t="n">
        <v>68</v>
      </c>
      <c r="F660" s="134" t="n">
        <v>0</v>
      </c>
      <c r="G660" s="85" t="n">
        <v>52</v>
      </c>
      <c r="H660" s="85" t="n">
        <v>0</v>
      </c>
      <c r="I660" s="86" t="n">
        <v>13.124</v>
      </c>
      <c r="J660" s="86" t="n">
        <v>10.914</v>
      </c>
      <c r="K660" s="100" t="n">
        <v>1</v>
      </c>
      <c r="L660" s="100" t="n">
        <v>0</v>
      </c>
      <c r="M660" s="100" t="n">
        <v>1</v>
      </c>
      <c r="N660" s="100" t="n">
        <v>0</v>
      </c>
      <c r="O660" s="100" t="n">
        <v>0</v>
      </c>
      <c r="P660" s="142" t="n">
        <v>171.468</v>
      </c>
      <c r="Q660" s="142" t="n">
        <v>0</v>
      </c>
      <c r="R660" s="85" t="n">
        <v>8</v>
      </c>
      <c r="S660" s="96" t="n">
        <v>48.882</v>
      </c>
      <c r="T660" s="105" t="n">
        <v>3</v>
      </c>
      <c r="U660" s="108" t="n">
        <v>30.666</v>
      </c>
      <c r="V660" s="85" t="n">
        <v>0</v>
      </c>
      <c r="W660" s="85" t="n">
        <v>0</v>
      </c>
      <c r="X660" s="144"/>
    </row>
    <row r="661" customFormat="false" ht="15" hidden="false" customHeight="true" outlineLevel="0" collapsed="false">
      <c r="A661" s="84" t="s">
        <v>741</v>
      </c>
      <c r="B661" s="65" t="s">
        <v>133</v>
      </c>
      <c r="C661" s="133" t="n">
        <v>34</v>
      </c>
      <c r="D661" s="133" t="n">
        <v>0</v>
      </c>
      <c r="E661" s="133" t="n">
        <v>51</v>
      </c>
      <c r="F661" s="133" t="n">
        <v>0</v>
      </c>
      <c r="G661" s="105" t="n">
        <v>51</v>
      </c>
      <c r="H661" s="105" t="n">
        <v>0</v>
      </c>
      <c r="I661" s="106" t="n">
        <v>9.231</v>
      </c>
      <c r="J661" s="106" t="n">
        <v>8.483</v>
      </c>
      <c r="K661" s="107" t="n">
        <v>11</v>
      </c>
      <c r="L661" s="107" t="n">
        <v>0</v>
      </c>
      <c r="M661" s="107" t="n">
        <v>10</v>
      </c>
      <c r="N661" s="107" t="n">
        <v>1</v>
      </c>
      <c r="O661" s="107" t="n">
        <v>10</v>
      </c>
      <c r="P661" s="142" t="n">
        <v>1969.818</v>
      </c>
      <c r="Q661" s="142" t="n">
        <v>1690.033</v>
      </c>
      <c r="R661" s="105" t="n">
        <v>10</v>
      </c>
      <c r="S661" s="108" t="n">
        <v>285.188</v>
      </c>
      <c r="T661" s="105" t="n">
        <v>3</v>
      </c>
      <c r="U661" s="96" t="n">
        <v>115.826</v>
      </c>
      <c r="V661" s="105" t="n">
        <v>0</v>
      </c>
      <c r="W661" s="105" t="n">
        <v>0</v>
      </c>
      <c r="X661" s="144"/>
    </row>
    <row r="662" customFormat="false" ht="15" hidden="false" customHeight="true" outlineLevel="0" collapsed="false">
      <c r="A662" s="84" t="s">
        <v>742</v>
      </c>
      <c r="B662" s="65" t="s">
        <v>135</v>
      </c>
      <c r="C662" s="133" t="n">
        <v>8</v>
      </c>
      <c r="D662" s="133" t="n">
        <v>0</v>
      </c>
      <c r="E662" s="133" t="n">
        <v>28</v>
      </c>
      <c r="F662" s="133" t="n">
        <v>0</v>
      </c>
      <c r="G662" s="105" t="n">
        <v>27</v>
      </c>
      <c r="H662" s="105" t="n">
        <v>0</v>
      </c>
      <c r="I662" s="106" t="n">
        <v>4.59</v>
      </c>
      <c r="J662" s="106" t="n">
        <v>3.929</v>
      </c>
      <c r="K662" s="107" t="n">
        <v>2</v>
      </c>
      <c r="L662" s="107" t="n">
        <v>0</v>
      </c>
      <c r="M662" s="107" t="n">
        <v>2</v>
      </c>
      <c r="N662" s="107" t="n">
        <v>2</v>
      </c>
      <c r="O662" s="107" t="n">
        <v>0</v>
      </c>
      <c r="P662" s="142" t="n">
        <v>77.772</v>
      </c>
      <c r="Q662" s="142" t="n">
        <v>0</v>
      </c>
      <c r="R662" s="105" t="n">
        <v>21</v>
      </c>
      <c r="S662" s="108" t="n">
        <v>77.772</v>
      </c>
      <c r="T662" s="105" t="n">
        <v>22</v>
      </c>
      <c r="U662" s="108" t="n">
        <v>98.333</v>
      </c>
      <c r="V662" s="105" t="n">
        <v>0</v>
      </c>
      <c r="W662" s="105" t="n">
        <v>0</v>
      </c>
      <c r="X662" s="141"/>
    </row>
    <row r="663" customFormat="false" ht="15" hidden="false" customHeight="true" outlineLevel="0" collapsed="false">
      <c r="A663" s="84" t="s">
        <v>743</v>
      </c>
      <c r="B663" s="65" t="s">
        <v>137</v>
      </c>
      <c r="C663" s="133" t="n">
        <v>28</v>
      </c>
      <c r="D663" s="133" t="n">
        <v>0</v>
      </c>
      <c r="E663" s="134" t="n">
        <v>228</v>
      </c>
      <c r="F663" s="134" t="n">
        <v>0</v>
      </c>
      <c r="G663" s="105" t="n">
        <v>228</v>
      </c>
      <c r="H663" s="105" t="n">
        <v>0</v>
      </c>
      <c r="I663" s="106" t="n">
        <v>34.459</v>
      </c>
      <c r="J663" s="106" t="n">
        <v>34.459</v>
      </c>
      <c r="K663" s="107" t="n">
        <v>5</v>
      </c>
      <c r="L663" s="107" t="n">
        <v>0</v>
      </c>
      <c r="M663" s="107" t="n">
        <v>5</v>
      </c>
      <c r="N663" s="107" t="n">
        <v>0</v>
      </c>
      <c r="O663" s="107" t="n">
        <v>2</v>
      </c>
      <c r="P663" s="142" t="n">
        <v>558.803</v>
      </c>
      <c r="Q663" s="142" t="n">
        <v>510.147</v>
      </c>
      <c r="R663" s="105" t="n">
        <v>9</v>
      </c>
      <c r="S663" s="108" t="n">
        <v>397.036</v>
      </c>
      <c r="T663" s="105" t="n">
        <v>9</v>
      </c>
      <c r="U663" s="108" t="n">
        <v>1577.798</v>
      </c>
      <c r="V663" s="105" t="n">
        <v>0</v>
      </c>
      <c r="W663" s="105" t="n">
        <v>0</v>
      </c>
      <c r="X663" s="141"/>
    </row>
    <row r="664" customFormat="false" ht="15" hidden="false" customHeight="true" outlineLevel="0" collapsed="false">
      <c r="A664" s="84" t="s">
        <v>744</v>
      </c>
      <c r="B664" s="65" t="s">
        <v>139</v>
      </c>
      <c r="C664" s="133" t="n">
        <v>46</v>
      </c>
      <c r="D664" s="133" t="n">
        <v>0</v>
      </c>
      <c r="E664" s="133" t="n">
        <v>98</v>
      </c>
      <c r="F664" s="133" t="n">
        <v>0</v>
      </c>
      <c r="G664" s="105" t="n">
        <v>99</v>
      </c>
      <c r="H664" s="105" t="n">
        <v>0</v>
      </c>
      <c r="I664" s="106" t="n">
        <v>19.091</v>
      </c>
      <c r="J664" s="106" t="n">
        <v>22.304</v>
      </c>
      <c r="K664" s="107" t="n">
        <v>16</v>
      </c>
      <c r="L664" s="107" t="n">
        <v>0</v>
      </c>
      <c r="M664" s="107" t="n">
        <v>3</v>
      </c>
      <c r="N664" s="107" t="n">
        <v>13</v>
      </c>
      <c r="O664" s="107" t="n">
        <v>5</v>
      </c>
      <c r="P664" s="148" t="n">
        <v>25612.42</v>
      </c>
      <c r="Q664" s="148" t="n">
        <v>25489.746</v>
      </c>
      <c r="R664" s="85" t="n">
        <v>44</v>
      </c>
      <c r="S664" s="106" t="n">
        <v>269.266</v>
      </c>
      <c r="T664" s="105" t="n">
        <v>46</v>
      </c>
      <c r="U664" s="106" t="n">
        <v>293.001</v>
      </c>
      <c r="V664" s="105" t="n">
        <v>0</v>
      </c>
      <c r="W664" s="105" t="n">
        <v>0</v>
      </c>
      <c r="X664" s="141"/>
    </row>
    <row r="665" customFormat="false" ht="15" hidden="false" customHeight="true" outlineLevel="0" collapsed="false">
      <c r="A665" s="84" t="s">
        <v>745</v>
      </c>
      <c r="B665" s="65" t="s">
        <v>141</v>
      </c>
      <c r="C665" s="134" t="n">
        <v>100</v>
      </c>
      <c r="D665" s="134" t="n">
        <v>0</v>
      </c>
      <c r="E665" s="134" t="n">
        <v>111</v>
      </c>
      <c r="F665" s="134" t="n">
        <v>0</v>
      </c>
      <c r="G665" s="85" t="n">
        <v>111</v>
      </c>
      <c r="H665" s="85" t="n">
        <v>0</v>
      </c>
      <c r="I665" s="86" t="n">
        <v>14.119</v>
      </c>
      <c r="J665" s="86" t="n">
        <v>4.318</v>
      </c>
      <c r="K665" s="100" t="n">
        <v>0</v>
      </c>
      <c r="L665" s="100" t="n">
        <v>0</v>
      </c>
      <c r="M665" s="100" t="n">
        <v>0</v>
      </c>
      <c r="N665" s="100" t="n">
        <v>0</v>
      </c>
      <c r="O665" s="100" t="n">
        <v>0</v>
      </c>
      <c r="P665" s="142" t="n">
        <v>1.945</v>
      </c>
      <c r="Q665" s="142" t="n">
        <v>0</v>
      </c>
      <c r="R665" s="85" t="n">
        <v>1</v>
      </c>
      <c r="S665" s="96" t="n">
        <v>1.945</v>
      </c>
      <c r="T665" s="85" t="n">
        <v>2</v>
      </c>
      <c r="U665" s="96" t="n">
        <v>7.82</v>
      </c>
      <c r="V665" s="85" t="n">
        <v>0</v>
      </c>
      <c r="W665" s="85" t="n">
        <v>0</v>
      </c>
      <c r="X665" s="147"/>
    </row>
    <row r="666" customFormat="false" ht="15" hidden="false" customHeight="true" outlineLevel="0" collapsed="false">
      <c r="A666" s="84" t="s">
        <v>746</v>
      </c>
      <c r="B666" s="74" t="s">
        <v>80</v>
      </c>
      <c r="C666" s="133" t="n">
        <v>0</v>
      </c>
      <c r="D666" s="133" t="n">
        <v>0</v>
      </c>
      <c r="E666" s="133" t="n">
        <v>0</v>
      </c>
      <c r="F666" s="133" t="n">
        <v>0</v>
      </c>
      <c r="G666" s="105" t="n">
        <v>0</v>
      </c>
      <c r="H666" s="105" t="n">
        <v>0</v>
      </c>
      <c r="I666" s="106" t="n">
        <v>0</v>
      </c>
      <c r="J666" s="106" t="n">
        <v>0</v>
      </c>
      <c r="K666" s="107" t="n">
        <v>0</v>
      </c>
      <c r="L666" s="107" t="n">
        <v>0</v>
      </c>
      <c r="M666" s="107" t="n">
        <v>0</v>
      </c>
      <c r="N666" s="107" t="n">
        <v>0</v>
      </c>
      <c r="O666" s="107" t="n">
        <v>0</v>
      </c>
      <c r="P666" s="142" t="n">
        <v>0</v>
      </c>
      <c r="Q666" s="142" t="n">
        <v>0</v>
      </c>
      <c r="R666" s="105" t="n">
        <v>0</v>
      </c>
      <c r="S666" s="108" t="n">
        <v>0</v>
      </c>
      <c r="T666" s="105" t="n">
        <v>0</v>
      </c>
      <c r="U666" s="108" t="n">
        <v>0</v>
      </c>
      <c r="V666" s="105" t="n">
        <v>0</v>
      </c>
      <c r="W666" s="105" t="n">
        <v>0</v>
      </c>
      <c r="X666" s="144"/>
    </row>
    <row r="667" customFormat="false" ht="15" hidden="false" customHeight="true" outlineLevel="0" collapsed="false">
      <c r="A667" s="84" t="s">
        <v>747</v>
      </c>
      <c r="B667" s="99" t="s">
        <v>82</v>
      </c>
      <c r="C667" s="133" t="n">
        <v>0</v>
      </c>
      <c r="D667" s="133" t="n">
        <v>0</v>
      </c>
      <c r="E667" s="134" t="n">
        <v>0</v>
      </c>
      <c r="F667" s="133" t="n">
        <v>0</v>
      </c>
      <c r="G667" s="105" t="n">
        <v>0</v>
      </c>
      <c r="H667" s="105" t="n">
        <v>0</v>
      </c>
      <c r="I667" s="106" t="n">
        <v>0</v>
      </c>
      <c r="J667" s="106" t="n">
        <v>0</v>
      </c>
      <c r="K667" s="107" t="n">
        <v>0</v>
      </c>
      <c r="L667" s="107" t="n">
        <v>0</v>
      </c>
      <c r="M667" s="107" t="n">
        <v>0</v>
      </c>
      <c r="N667" s="107" t="n">
        <v>0</v>
      </c>
      <c r="O667" s="107" t="n">
        <v>0</v>
      </c>
      <c r="P667" s="148" t="n">
        <v>0</v>
      </c>
      <c r="Q667" s="148" t="n">
        <v>0</v>
      </c>
      <c r="R667" s="105" t="n">
        <v>0</v>
      </c>
      <c r="S667" s="106" t="n">
        <v>0</v>
      </c>
      <c r="T667" s="105" t="n">
        <v>0</v>
      </c>
      <c r="U667" s="106" t="n">
        <v>0</v>
      </c>
      <c r="V667" s="105" t="n">
        <v>0</v>
      </c>
      <c r="W667" s="105" t="n">
        <v>0</v>
      </c>
      <c r="X667" s="144"/>
    </row>
    <row r="668" customFormat="false" ht="15" hidden="false" customHeight="true" outlineLevel="0" collapsed="false">
      <c r="A668" s="84" t="s">
        <v>748</v>
      </c>
      <c r="B668" s="75" t="s">
        <v>177</v>
      </c>
      <c r="C668" s="133" t="n">
        <v>0</v>
      </c>
      <c r="D668" s="133" t="n">
        <v>0</v>
      </c>
      <c r="E668" s="133" t="n">
        <v>0</v>
      </c>
      <c r="F668" s="133" t="n">
        <v>0</v>
      </c>
      <c r="G668" s="133" t="n">
        <v>0</v>
      </c>
      <c r="H668" s="133" t="n">
        <v>0</v>
      </c>
      <c r="I668" s="133" t="n">
        <v>0</v>
      </c>
      <c r="J668" s="133" t="n">
        <v>0</v>
      </c>
      <c r="K668" s="133" t="n">
        <v>0</v>
      </c>
      <c r="L668" s="133" t="n">
        <v>0</v>
      </c>
      <c r="M668" s="133" t="n">
        <v>0</v>
      </c>
      <c r="N668" s="133" t="n">
        <v>0</v>
      </c>
      <c r="O668" s="133" t="n">
        <v>0</v>
      </c>
      <c r="P668" s="133" t="n">
        <v>0</v>
      </c>
      <c r="Q668" s="133" t="n">
        <v>0</v>
      </c>
      <c r="R668" s="133" t="n">
        <v>0</v>
      </c>
      <c r="S668" s="133" t="n">
        <v>0</v>
      </c>
      <c r="T668" s="133" t="n">
        <v>0</v>
      </c>
      <c r="U668" s="133" t="n">
        <v>0</v>
      </c>
      <c r="V668" s="133" t="n">
        <v>0</v>
      </c>
      <c r="W668" s="133" t="n">
        <v>0</v>
      </c>
      <c r="X668" s="144"/>
    </row>
    <row r="669" customFormat="false" ht="15" hidden="false" customHeight="true" outlineLevel="0" collapsed="false">
      <c r="A669" s="84" t="s">
        <v>749</v>
      </c>
      <c r="B669" s="75" t="s">
        <v>86</v>
      </c>
      <c r="C669" s="133" t="n">
        <v>4</v>
      </c>
      <c r="D669" s="133" t="n">
        <v>0</v>
      </c>
      <c r="E669" s="133" t="n">
        <v>109</v>
      </c>
      <c r="F669" s="133" t="n">
        <v>1</v>
      </c>
      <c r="G669" s="105" t="n">
        <v>108</v>
      </c>
      <c r="H669" s="105" t="n">
        <v>0</v>
      </c>
      <c r="I669" s="106" t="n">
        <v>26.299</v>
      </c>
      <c r="J669" s="106" t="n">
        <v>25.143</v>
      </c>
      <c r="K669" s="107" t="n">
        <v>4</v>
      </c>
      <c r="L669" s="107" t="n">
        <v>0</v>
      </c>
      <c r="M669" s="107" t="n">
        <v>4</v>
      </c>
      <c r="N669" s="107" t="n">
        <v>0</v>
      </c>
      <c r="O669" s="107" t="n">
        <v>0</v>
      </c>
      <c r="P669" s="142" t="n">
        <v>6520.027</v>
      </c>
      <c r="Q669" s="142" t="n">
        <v>6419.737</v>
      </c>
      <c r="R669" s="105" t="n">
        <v>6</v>
      </c>
      <c r="S669" s="108" t="n">
        <v>100.29</v>
      </c>
      <c r="T669" s="105" t="n">
        <v>1</v>
      </c>
      <c r="U669" s="108" t="n">
        <v>51.412</v>
      </c>
      <c r="V669" s="105" t="n">
        <v>0</v>
      </c>
      <c r="W669" s="105" t="n">
        <v>0</v>
      </c>
      <c r="X669" s="144"/>
    </row>
    <row r="670" customFormat="false" ht="15" hidden="false" customHeight="true" outlineLevel="0" collapsed="false">
      <c r="A670" s="84" t="s">
        <v>750</v>
      </c>
      <c r="B670" s="75" t="s">
        <v>88</v>
      </c>
      <c r="C670" s="133" t="n">
        <v>1</v>
      </c>
      <c r="D670" s="133" t="n">
        <v>0</v>
      </c>
      <c r="E670" s="133" t="n">
        <v>1</v>
      </c>
      <c r="F670" s="133" t="n">
        <v>0</v>
      </c>
      <c r="G670" s="105" t="n">
        <v>1</v>
      </c>
      <c r="H670" s="105" t="n">
        <v>0</v>
      </c>
      <c r="I670" s="106" t="n">
        <v>0.51</v>
      </c>
      <c r="J670" s="106" t="n">
        <v>0</v>
      </c>
      <c r="K670" s="107" t="n">
        <v>0</v>
      </c>
      <c r="L670" s="107" t="n">
        <v>0</v>
      </c>
      <c r="M670" s="107" t="n">
        <v>0</v>
      </c>
      <c r="N670" s="107" t="n">
        <v>0</v>
      </c>
      <c r="O670" s="107" t="n">
        <v>0</v>
      </c>
      <c r="P670" s="142" t="n">
        <v>6.7</v>
      </c>
      <c r="Q670" s="142" t="n">
        <v>0</v>
      </c>
      <c r="R670" s="105" t="n">
        <v>1</v>
      </c>
      <c r="S670" s="108" t="n">
        <v>6.7</v>
      </c>
      <c r="T670" s="105" t="n">
        <v>0</v>
      </c>
      <c r="U670" s="108" t="n">
        <v>0</v>
      </c>
      <c r="V670" s="105" t="n">
        <v>0</v>
      </c>
      <c r="W670" s="105" t="n">
        <v>0</v>
      </c>
      <c r="X670" s="144"/>
    </row>
    <row r="671" customFormat="false" ht="15" hidden="false" customHeight="true" outlineLevel="0" collapsed="false">
      <c r="A671" s="84" t="s">
        <v>751</v>
      </c>
      <c r="B671" s="65" t="s">
        <v>90</v>
      </c>
      <c r="C671" s="105" t="n">
        <v>8</v>
      </c>
      <c r="D671" s="105" t="n">
        <v>0</v>
      </c>
      <c r="E671" s="105" t="n">
        <v>24</v>
      </c>
      <c r="F671" s="105" t="n">
        <v>0</v>
      </c>
      <c r="G671" s="105" t="n">
        <v>24</v>
      </c>
      <c r="H671" s="105" t="n">
        <v>0</v>
      </c>
      <c r="I671" s="105" t="n">
        <v>3.604</v>
      </c>
      <c r="J671" s="105" t="n">
        <v>2.244</v>
      </c>
      <c r="K671" s="107" t="n">
        <v>0</v>
      </c>
      <c r="L671" s="107" t="n">
        <v>0</v>
      </c>
      <c r="M671" s="107" t="n">
        <v>0</v>
      </c>
      <c r="N671" s="107" t="n">
        <v>0</v>
      </c>
      <c r="O671" s="105" t="n">
        <v>0</v>
      </c>
      <c r="P671" s="105" t="n">
        <v>2812.099</v>
      </c>
      <c r="Q671" s="105" t="n">
        <v>0</v>
      </c>
      <c r="R671" s="105" t="n">
        <v>5</v>
      </c>
      <c r="S671" s="105" t="n">
        <v>2812.099</v>
      </c>
      <c r="T671" s="105" t="n">
        <v>2</v>
      </c>
      <c r="U671" s="105" t="n">
        <v>25.155</v>
      </c>
      <c r="V671" s="105" t="n">
        <v>0</v>
      </c>
      <c r="W671" s="105" t="n">
        <v>0</v>
      </c>
      <c r="X671" s="141"/>
    </row>
    <row r="672" customFormat="false" ht="26.25" hidden="false" customHeight="true" outlineLevel="0" collapsed="false">
      <c r="A672" s="78" t="n">
        <v>1800</v>
      </c>
      <c r="B672" s="150" t="s">
        <v>752</v>
      </c>
      <c r="C672" s="140" t="n">
        <f aca="false">SUM(C673:C703)</f>
        <v>431</v>
      </c>
      <c r="D672" s="140" t="n">
        <f aca="false">SUM(D673:D703)</f>
        <v>0</v>
      </c>
      <c r="E672" s="140" t="n">
        <f aca="false">SUM(E673:E703)</f>
        <v>903</v>
      </c>
      <c r="F672" s="140" t="n">
        <f aca="false">SUM(F673:F703)</f>
        <v>49</v>
      </c>
      <c r="G672" s="140" t="n">
        <f aca="false">SUM(G673:G703)</f>
        <v>927</v>
      </c>
      <c r="H672" s="140" t="n">
        <f aca="false">SUM(H673:H703)</f>
        <v>2</v>
      </c>
      <c r="I672" s="163" t="n">
        <f aca="false">SUM(I673:I703)</f>
        <v>263.808</v>
      </c>
      <c r="J672" s="163" t="n">
        <f aca="false">SUM(J673:J703)</f>
        <v>241.969</v>
      </c>
      <c r="K672" s="140" t="n">
        <f aca="false">SUM(K673:K703)</f>
        <v>13</v>
      </c>
      <c r="L672" s="140" t="n">
        <f aca="false">SUM(L673:L703)</f>
        <v>4</v>
      </c>
      <c r="M672" s="140" t="n">
        <f aca="false">SUM(M673:M703)</f>
        <v>8</v>
      </c>
      <c r="N672" s="140" t="n">
        <f aca="false">SUM(N673:N703)</f>
        <v>5</v>
      </c>
      <c r="O672" s="140" t="n">
        <f aca="false">SUM(O673:O703)</f>
        <v>5</v>
      </c>
      <c r="P672" s="163" t="n">
        <f aca="false">SUM(P673:P703)</f>
        <v>1675.516</v>
      </c>
      <c r="Q672" s="163" t="n">
        <f aca="false">SUM(Q673:Q703)</f>
        <v>489</v>
      </c>
      <c r="R672" s="140" t="n">
        <f aca="false">SUM(R673:R703)</f>
        <v>41</v>
      </c>
      <c r="S672" s="163" t="n">
        <f aca="false">SUM(S673:S703)</f>
        <v>851.204</v>
      </c>
      <c r="T672" s="140" t="n">
        <f aca="false">SUM(T673:T703)</f>
        <v>18</v>
      </c>
      <c r="U672" s="163" t="n">
        <f aca="false">SUM(U673:U703)</f>
        <v>132.848</v>
      </c>
      <c r="V672" s="140" t="n">
        <f aca="false">SUM(V673:V703)</f>
        <v>2</v>
      </c>
      <c r="W672" s="140" t="n">
        <f aca="false">SUM(W673:W703)</f>
        <v>1</v>
      </c>
      <c r="X672" s="141"/>
    </row>
    <row r="673" customFormat="false" ht="17.25" hidden="false" customHeight="true" outlineLevel="0" collapsed="false">
      <c r="A673" s="84" t="s">
        <v>753</v>
      </c>
      <c r="B673" s="65" t="s">
        <v>93</v>
      </c>
      <c r="C673" s="133" t="n">
        <v>11</v>
      </c>
      <c r="D673" s="133" t="n">
        <v>0</v>
      </c>
      <c r="E673" s="134" t="n">
        <v>32</v>
      </c>
      <c r="F673" s="134" t="n">
        <v>1</v>
      </c>
      <c r="G673" s="85" t="n">
        <v>53</v>
      </c>
      <c r="H673" s="85" t="n">
        <v>0</v>
      </c>
      <c r="I673" s="86" t="n">
        <v>19.238</v>
      </c>
      <c r="J673" s="86" t="n">
        <v>17.17</v>
      </c>
      <c r="K673" s="100" t="n">
        <v>1</v>
      </c>
      <c r="L673" s="100" t="n">
        <v>0</v>
      </c>
      <c r="M673" s="100" t="n">
        <v>1</v>
      </c>
      <c r="N673" s="100" t="n">
        <v>1</v>
      </c>
      <c r="O673" s="112" t="n">
        <v>0</v>
      </c>
      <c r="P673" s="142" t="n">
        <v>104</v>
      </c>
      <c r="Q673" s="142" t="n">
        <v>0</v>
      </c>
      <c r="R673" s="85" t="n">
        <v>4</v>
      </c>
      <c r="S673" s="96" t="n">
        <v>104</v>
      </c>
      <c r="T673" s="85" t="n">
        <v>0</v>
      </c>
      <c r="U673" s="96" t="n">
        <v>0</v>
      </c>
      <c r="V673" s="85" t="n">
        <v>0</v>
      </c>
      <c r="W673" s="85" t="n">
        <v>0</v>
      </c>
      <c r="X673" s="143"/>
      <c r="AG673" s="1" t="n">
        <v>0</v>
      </c>
    </row>
    <row r="674" customFormat="false" ht="17.25" hidden="false" customHeight="true" outlineLevel="0" collapsed="false">
      <c r="A674" s="84" t="s">
        <v>754</v>
      </c>
      <c r="B674" s="65" t="s">
        <v>95</v>
      </c>
      <c r="C674" s="133" t="n">
        <v>18</v>
      </c>
      <c r="D674" s="133" t="n">
        <v>0</v>
      </c>
      <c r="E674" s="133" t="n">
        <v>77</v>
      </c>
      <c r="F674" s="133" t="n">
        <v>8</v>
      </c>
      <c r="G674" s="105" t="n">
        <v>69</v>
      </c>
      <c r="H674" s="105" t="n">
        <v>0</v>
      </c>
      <c r="I674" s="86" t="n">
        <v>16.507</v>
      </c>
      <c r="J674" s="106" t="n">
        <v>14.059</v>
      </c>
      <c r="K674" s="107" t="n">
        <v>0</v>
      </c>
      <c r="L674" s="107" t="n">
        <v>0</v>
      </c>
      <c r="M674" s="107" t="n">
        <v>0</v>
      </c>
      <c r="N674" s="107" t="n">
        <v>0</v>
      </c>
      <c r="O674" s="103" t="n">
        <v>0</v>
      </c>
      <c r="P674" s="142" t="n">
        <v>4</v>
      </c>
      <c r="Q674" s="142" t="n">
        <v>0</v>
      </c>
      <c r="R674" s="105" t="n">
        <v>1</v>
      </c>
      <c r="S674" s="108" t="n">
        <v>4</v>
      </c>
      <c r="T674" s="105" t="n">
        <v>1</v>
      </c>
      <c r="U674" s="108" t="n">
        <v>4</v>
      </c>
      <c r="V674" s="105" t="n">
        <v>0</v>
      </c>
      <c r="W674" s="105" t="n">
        <v>0</v>
      </c>
      <c r="X674" s="141"/>
    </row>
    <row r="675" customFormat="false" ht="17.25" hidden="false" customHeight="true" outlineLevel="0" collapsed="false">
      <c r="A675" s="84" t="s">
        <v>755</v>
      </c>
      <c r="B675" s="65" t="s">
        <v>97</v>
      </c>
      <c r="C675" s="134" t="n">
        <v>13</v>
      </c>
      <c r="D675" s="85" t="n">
        <v>0</v>
      </c>
      <c r="E675" s="85" t="n">
        <v>32</v>
      </c>
      <c r="F675" s="85" t="n">
        <v>2</v>
      </c>
      <c r="G675" s="85" t="n">
        <v>21</v>
      </c>
      <c r="H675" s="85" t="n">
        <v>0</v>
      </c>
      <c r="I675" s="86" t="n">
        <v>9.775</v>
      </c>
      <c r="J675" s="86" t="n">
        <v>9.775</v>
      </c>
      <c r="K675" s="100" t="n">
        <v>0</v>
      </c>
      <c r="L675" s="100" t="n">
        <v>0</v>
      </c>
      <c r="M675" s="100" t="n">
        <v>0</v>
      </c>
      <c r="N675" s="100" t="n">
        <v>0</v>
      </c>
      <c r="O675" s="100" t="n">
        <v>0</v>
      </c>
      <c r="P675" s="142" t="n">
        <v>0</v>
      </c>
      <c r="Q675" s="142" t="n">
        <v>0</v>
      </c>
      <c r="R675" s="85" t="n">
        <v>0</v>
      </c>
      <c r="S675" s="96" t="n">
        <v>0</v>
      </c>
      <c r="T675" s="85" t="n">
        <v>0</v>
      </c>
      <c r="U675" s="96" t="n">
        <v>0</v>
      </c>
      <c r="V675" s="85" t="n">
        <v>0</v>
      </c>
      <c r="W675" s="85" t="n">
        <v>0</v>
      </c>
      <c r="X675" s="144"/>
      <c r="Y675" s="62"/>
    </row>
    <row r="676" s="62" customFormat="true" ht="17.25" hidden="false" customHeight="true" outlineLevel="0" collapsed="false">
      <c r="A676" s="89" t="s">
        <v>756</v>
      </c>
      <c r="B676" s="65" t="s">
        <v>99</v>
      </c>
      <c r="C676" s="134" t="n">
        <v>3</v>
      </c>
      <c r="D676" s="134" t="n">
        <v>0</v>
      </c>
      <c r="E676" s="134" t="n">
        <v>22</v>
      </c>
      <c r="F676" s="134" t="n">
        <v>0</v>
      </c>
      <c r="G676" s="85" t="n">
        <v>22</v>
      </c>
      <c r="H676" s="85" t="n">
        <v>0</v>
      </c>
      <c r="I676" s="86" t="n">
        <v>8.466</v>
      </c>
      <c r="J676" s="86" t="n">
        <v>1.666</v>
      </c>
      <c r="K676" s="100" t="n">
        <v>4</v>
      </c>
      <c r="L676" s="100" t="n">
        <v>1</v>
      </c>
      <c r="M676" s="100" t="n">
        <v>3</v>
      </c>
      <c r="N676" s="100" t="n">
        <v>2</v>
      </c>
      <c r="O676" s="112" t="n">
        <v>0</v>
      </c>
      <c r="P676" s="142" t="n">
        <v>0</v>
      </c>
      <c r="Q676" s="142" t="n">
        <v>0</v>
      </c>
      <c r="R676" s="110" t="n">
        <v>0</v>
      </c>
      <c r="S676" s="109" t="n">
        <v>0</v>
      </c>
      <c r="T676" s="110" t="n">
        <v>0</v>
      </c>
      <c r="U676" s="109" t="n">
        <v>0</v>
      </c>
      <c r="V676" s="110" t="n">
        <v>0</v>
      </c>
      <c r="W676" s="110" t="n">
        <v>0</v>
      </c>
      <c r="X676" s="145"/>
    </row>
    <row r="677" customFormat="false" ht="17.25" hidden="false" customHeight="true" outlineLevel="0" collapsed="false">
      <c r="A677" s="84" t="s">
        <v>757</v>
      </c>
      <c r="B677" s="65" t="s">
        <v>101</v>
      </c>
      <c r="C677" s="105" t="n">
        <v>17</v>
      </c>
      <c r="D677" s="105" t="n">
        <v>0</v>
      </c>
      <c r="E677" s="105" t="n">
        <v>48</v>
      </c>
      <c r="F677" s="105" t="n">
        <v>5</v>
      </c>
      <c r="G677" s="105" t="n">
        <v>43</v>
      </c>
      <c r="H677" s="105" t="n">
        <v>0</v>
      </c>
      <c r="I677" s="106" t="n">
        <v>17.578</v>
      </c>
      <c r="J677" s="106" t="n">
        <v>15.266</v>
      </c>
      <c r="K677" s="107" t="n">
        <v>1</v>
      </c>
      <c r="L677" s="107" t="n">
        <v>0</v>
      </c>
      <c r="M677" s="107" t="n">
        <v>1</v>
      </c>
      <c r="N677" s="107" t="n">
        <v>0</v>
      </c>
      <c r="O677" s="107" t="n">
        <v>1</v>
      </c>
      <c r="P677" s="142" t="n">
        <v>281.812</v>
      </c>
      <c r="Q677" s="142" t="n">
        <v>160</v>
      </c>
      <c r="R677" s="105" t="n">
        <v>3</v>
      </c>
      <c r="S677" s="108" t="n">
        <v>77.5</v>
      </c>
      <c r="T677" s="105" t="n">
        <v>3</v>
      </c>
      <c r="U677" s="108" t="n">
        <v>77.5</v>
      </c>
      <c r="V677" s="105" t="n">
        <v>0</v>
      </c>
      <c r="W677" s="105" t="n">
        <v>0</v>
      </c>
      <c r="X677" s="141"/>
    </row>
    <row r="678" s="62" customFormat="true" ht="17.25" hidden="false" customHeight="true" outlineLevel="0" collapsed="false">
      <c r="A678" s="89" t="s">
        <v>758</v>
      </c>
      <c r="B678" s="65" t="s">
        <v>103</v>
      </c>
      <c r="C678" s="134" t="n">
        <v>17</v>
      </c>
      <c r="D678" s="134" t="n">
        <v>0</v>
      </c>
      <c r="E678" s="134" t="n">
        <v>18</v>
      </c>
      <c r="F678" s="85" t="n">
        <v>3</v>
      </c>
      <c r="G678" s="85" t="n">
        <v>15</v>
      </c>
      <c r="H678" s="85" t="n">
        <v>0</v>
      </c>
      <c r="I678" s="86" t="n">
        <v>3.536</v>
      </c>
      <c r="J678" s="86" t="n">
        <v>3.536</v>
      </c>
      <c r="K678" s="100" t="n">
        <v>0</v>
      </c>
      <c r="L678" s="100" t="n">
        <v>0</v>
      </c>
      <c r="M678" s="100" t="n">
        <v>0</v>
      </c>
      <c r="N678" s="100" t="n">
        <v>0</v>
      </c>
      <c r="O678" s="112" t="n">
        <v>0</v>
      </c>
      <c r="P678" s="142" t="n">
        <v>0</v>
      </c>
      <c r="Q678" s="142" t="n">
        <v>0</v>
      </c>
      <c r="R678" s="85" t="n">
        <v>0</v>
      </c>
      <c r="S678" s="96" t="n">
        <v>0</v>
      </c>
      <c r="T678" s="85" t="n">
        <v>0</v>
      </c>
      <c r="U678" s="96" t="n">
        <v>0</v>
      </c>
      <c r="V678" s="85" t="n">
        <v>0</v>
      </c>
      <c r="W678" s="85" t="n">
        <v>0</v>
      </c>
      <c r="X678" s="141"/>
    </row>
    <row r="679" customFormat="false" ht="17.25" hidden="false" customHeight="true" outlineLevel="0" collapsed="false">
      <c r="A679" s="92" t="s">
        <v>759</v>
      </c>
      <c r="B679" s="65" t="s">
        <v>105</v>
      </c>
      <c r="C679" s="133" t="n">
        <v>13</v>
      </c>
      <c r="D679" s="133" t="n">
        <v>0</v>
      </c>
      <c r="E679" s="133" t="n">
        <v>10</v>
      </c>
      <c r="F679" s="133" t="n">
        <v>0</v>
      </c>
      <c r="G679" s="105" t="n">
        <v>11</v>
      </c>
      <c r="H679" s="105" t="n">
        <v>0</v>
      </c>
      <c r="I679" s="106" t="n">
        <v>1.53</v>
      </c>
      <c r="J679" s="106" t="n">
        <v>1.122</v>
      </c>
      <c r="K679" s="107" t="n">
        <v>0</v>
      </c>
      <c r="L679" s="107" t="n">
        <v>0</v>
      </c>
      <c r="M679" s="107" t="n">
        <v>0</v>
      </c>
      <c r="N679" s="107" t="n">
        <v>0</v>
      </c>
      <c r="O679" s="103" t="n">
        <v>0</v>
      </c>
      <c r="P679" s="142" t="n">
        <v>0</v>
      </c>
      <c r="Q679" s="142" t="n">
        <v>0</v>
      </c>
      <c r="R679" s="105" t="n">
        <v>0</v>
      </c>
      <c r="S679" s="108" t="n">
        <v>0</v>
      </c>
      <c r="T679" s="105" t="n">
        <v>0</v>
      </c>
      <c r="U679" s="108" t="n">
        <v>0</v>
      </c>
      <c r="V679" s="105" t="n">
        <v>0</v>
      </c>
      <c r="W679" s="105" t="n">
        <v>0</v>
      </c>
      <c r="X679" s="143"/>
    </row>
    <row r="680" customFormat="false" ht="17.25" hidden="false" customHeight="true" outlineLevel="0" collapsed="false">
      <c r="A680" s="84" t="s">
        <v>760</v>
      </c>
      <c r="B680" s="65" t="s">
        <v>107</v>
      </c>
      <c r="C680" s="134" t="n">
        <v>26</v>
      </c>
      <c r="D680" s="134" t="n">
        <v>0</v>
      </c>
      <c r="E680" s="134" t="n">
        <v>45</v>
      </c>
      <c r="F680" s="134" t="n">
        <v>4</v>
      </c>
      <c r="G680" s="85" t="n">
        <v>41</v>
      </c>
      <c r="H680" s="85" t="n">
        <v>0</v>
      </c>
      <c r="I680" s="86" t="n">
        <v>12.58</v>
      </c>
      <c r="J680" s="86" t="n">
        <v>12.58</v>
      </c>
      <c r="K680" s="100" t="n">
        <v>1</v>
      </c>
      <c r="L680" s="100" t="n">
        <v>0</v>
      </c>
      <c r="M680" s="100" t="n">
        <v>1</v>
      </c>
      <c r="N680" s="100" t="n">
        <v>0</v>
      </c>
      <c r="O680" s="100" t="n">
        <v>0</v>
      </c>
      <c r="P680" s="142" t="n">
        <v>1.726</v>
      </c>
      <c r="Q680" s="142" t="n">
        <v>0</v>
      </c>
      <c r="R680" s="85" t="n">
        <v>10</v>
      </c>
      <c r="S680" s="96" t="n">
        <v>1.726</v>
      </c>
      <c r="T680" s="85" t="n">
        <v>9</v>
      </c>
      <c r="U680" s="96" t="n">
        <v>1.476</v>
      </c>
      <c r="V680" s="85" t="n">
        <v>0</v>
      </c>
      <c r="W680" s="85" t="n">
        <v>0</v>
      </c>
      <c r="X680" s="143"/>
    </row>
    <row r="681" customFormat="false" ht="17.25" hidden="false" customHeight="true" outlineLevel="0" collapsed="false">
      <c r="A681" s="92" t="s">
        <v>761</v>
      </c>
      <c r="B681" s="65" t="s">
        <v>109</v>
      </c>
      <c r="C681" s="133" t="n">
        <v>7</v>
      </c>
      <c r="D681" s="133" t="n">
        <v>0</v>
      </c>
      <c r="E681" s="133" t="n">
        <v>8</v>
      </c>
      <c r="F681" s="133" t="n">
        <v>0</v>
      </c>
      <c r="G681" s="105" t="n">
        <v>8</v>
      </c>
      <c r="H681" s="105" t="n">
        <v>0</v>
      </c>
      <c r="I681" s="106" t="n">
        <v>2.295</v>
      </c>
      <c r="J681" s="106" t="n">
        <v>2.295</v>
      </c>
      <c r="K681" s="107" t="n">
        <v>0</v>
      </c>
      <c r="L681" s="107" t="n">
        <v>0</v>
      </c>
      <c r="M681" s="107" t="n">
        <v>0</v>
      </c>
      <c r="N681" s="107" t="n">
        <v>0</v>
      </c>
      <c r="O681" s="107" t="n">
        <v>0</v>
      </c>
      <c r="P681" s="142" t="n">
        <v>0</v>
      </c>
      <c r="Q681" s="142" t="n">
        <v>0</v>
      </c>
      <c r="R681" s="105" t="n">
        <v>0</v>
      </c>
      <c r="S681" s="108" t="n">
        <v>0</v>
      </c>
      <c r="T681" s="105" t="n">
        <v>0</v>
      </c>
      <c r="U681" s="108" t="n">
        <v>0</v>
      </c>
      <c r="V681" s="105" t="n">
        <v>0</v>
      </c>
      <c r="W681" s="105" t="n">
        <v>0</v>
      </c>
      <c r="X681" s="146"/>
    </row>
    <row r="682" customFormat="false" ht="17.25" hidden="false" customHeight="true" outlineLevel="0" collapsed="false">
      <c r="A682" s="84" t="s">
        <v>762</v>
      </c>
      <c r="B682" s="65" t="s">
        <v>111</v>
      </c>
      <c r="C682" s="133" t="n">
        <v>20</v>
      </c>
      <c r="D682" s="133" t="n">
        <v>0</v>
      </c>
      <c r="E682" s="133" t="n">
        <v>52</v>
      </c>
      <c r="F682" s="133" t="n">
        <v>1</v>
      </c>
      <c r="G682" s="105" t="n">
        <v>70</v>
      </c>
      <c r="H682" s="105" t="n">
        <v>0</v>
      </c>
      <c r="I682" s="106" t="n">
        <v>15.249</v>
      </c>
      <c r="J682" s="106" t="n">
        <v>17.459</v>
      </c>
      <c r="K682" s="107" t="n">
        <v>0</v>
      </c>
      <c r="L682" s="107" t="n">
        <v>0</v>
      </c>
      <c r="M682" s="107" t="n">
        <v>0</v>
      </c>
      <c r="N682" s="107" t="n">
        <v>0</v>
      </c>
      <c r="O682" s="107" t="n">
        <v>0</v>
      </c>
      <c r="P682" s="142" t="n">
        <v>0</v>
      </c>
      <c r="Q682" s="142" t="n">
        <v>0</v>
      </c>
      <c r="R682" s="105" t="n">
        <v>0</v>
      </c>
      <c r="S682" s="108" t="n">
        <v>0</v>
      </c>
      <c r="T682" s="105" t="n">
        <v>0</v>
      </c>
      <c r="U682" s="108" t="n">
        <v>0</v>
      </c>
      <c r="V682" s="105" t="n">
        <v>0</v>
      </c>
      <c r="W682" s="105" t="n">
        <v>0</v>
      </c>
      <c r="X682" s="147"/>
    </row>
    <row r="683" customFormat="false" ht="17.25" hidden="false" customHeight="true" outlineLevel="0" collapsed="false">
      <c r="A683" s="84" t="s">
        <v>763</v>
      </c>
      <c r="B683" s="65" t="s">
        <v>113</v>
      </c>
      <c r="C683" s="133" t="n">
        <v>8</v>
      </c>
      <c r="D683" s="133" t="n">
        <v>0</v>
      </c>
      <c r="E683" s="133" t="n">
        <v>33</v>
      </c>
      <c r="F683" s="133" t="n">
        <v>1</v>
      </c>
      <c r="G683" s="105" t="n">
        <v>33</v>
      </c>
      <c r="H683" s="105" t="n">
        <v>0</v>
      </c>
      <c r="I683" s="106" t="n">
        <v>4.233</v>
      </c>
      <c r="J683" s="106" t="n">
        <v>4.233</v>
      </c>
      <c r="K683" s="107" t="n">
        <v>0</v>
      </c>
      <c r="L683" s="107" t="n">
        <v>0</v>
      </c>
      <c r="M683" s="107" t="n">
        <v>0</v>
      </c>
      <c r="N683" s="107" t="n">
        <v>0</v>
      </c>
      <c r="O683" s="107" t="n">
        <v>0</v>
      </c>
      <c r="P683" s="142" t="n">
        <v>8</v>
      </c>
      <c r="Q683" s="142" t="n">
        <v>0</v>
      </c>
      <c r="R683" s="105" t="n">
        <v>1</v>
      </c>
      <c r="S683" s="108" t="n">
        <v>8</v>
      </c>
      <c r="T683" s="105" t="n">
        <v>0</v>
      </c>
      <c r="U683" s="108" t="n">
        <v>0</v>
      </c>
      <c r="V683" s="105" t="n">
        <v>0</v>
      </c>
      <c r="W683" s="105" t="n">
        <v>0</v>
      </c>
      <c r="X683" s="147"/>
    </row>
    <row r="684" customFormat="false" ht="17.25" hidden="false" customHeight="true" outlineLevel="0" collapsed="false">
      <c r="A684" s="84" t="s">
        <v>764</v>
      </c>
      <c r="B684" s="65" t="s">
        <v>115</v>
      </c>
      <c r="C684" s="137" t="n">
        <v>8</v>
      </c>
      <c r="D684" s="137" t="n">
        <v>0</v>
      </c>
      <c r="E684" s="137" t="n">
        <v>34</v>
      </c>
      <c r="F684" s="137" t="n">
        <v>1</v>
      </c>
      <c r="G684" s="114" t="n">
        <v>47</v>
      </c>
      <c r="H684" s="114" t="n">
        <v>2</v>
      </c>
      <c r="I684" s="108" t="n">
        <v>9.129</v>
      </c>
      <c r="J684" s="108" t="n">
        <v>7.956</v>
      </c>
      <c r="K684" s="138" t="n">
        <v>1</v>
      </c>
      <c r="L684" s="138" t="n">
        <v>0</v>
      </c>
      <c r="M684" s="138" t="n">
        <v>1</v>
      </c>
      <c r="N684" s="138" t="n">
        <v>0</v>
      </c>
      <c r="O684" s="138" t="n">
        <v>1</v>
      </c>
      <c r="P684" s="142" t="n">
        <v>40</v>
      </c>
      <c r="Q684" s="142" t="n">
        <v>0</v>
      </c>
      <c r="R684" s="114" t="n">
        <v>1</v>
      </c>
      <c r="S684" s="108" t="n">
        <v>40</v>
      </c>
      <c r="T684" s="114" t="n">
        <v>1</v>
      </c>
      <c r="U684" s="108" t="n">
        <v>24</v>
      </c>
      <c r="V684" s="114" t="n">
        <v>0</v>
      </c>
      <c r="W684" s="114" t="n">
        <v>0</v>
      </c>
      <c r="X684" s="147"/>
    </row>
    <row r="685" customFormat="false" ht="17.25" hidden="false" customHeight="true" outlineLevel="0" collapsed="false">
      <c r="A685" s="84" t="s">
        <v>765</v>
      </c>
      <c r="B685" s="65" t="s">
        <v>117</v>
      </c>
      <c r="C685" s="133" t="n">
        <v>16</v>
      </c>
      <c r="D685" s="133" t="n">
        <v>0</v>
      </c>
      <c r="E685" s="133" t="n">
        <v>43</v>
      </c>
      <c r="F685" s="133" t="n">
        <v>1</v>
      </c>
      <c r="G685" s="105" t="n">
        <v>42</v>
      </c>
      <c r="H685" s="105" t="n">
        <v>0</v>
      </c>
      <c r="I685" s="106" t="n">
        <v>6.732</v>
      </c>
      <c r="J685" s="106" t="n">
        <v>4.318</v>
      </c>
      <c r="K685" s="107" t="n">
        <v>0</v>
      </c>
      <c r="L685" s="107" t="n">
        <v>0</v>
      </c>
      <c r="M685" s="107" t="n">
        <v>0</v>
      </c>
      <c r="N685" s="107" t="n">
        <v>0</v>
      </c>
      <c r="O685" s="107" t="n">
        <v>0</v>
      </c>
      <c r="P685" s="142" t="n">
        <v>8</v>
      </c>
      <c r="Q685" s="142" t="n">
        <v>0</v>
      </c>
      <c r="R685" s="105" t="n">
        <v>1</v>
      </c>
      <c r="S685" s="108" t="n">
        <v>8</v>
      </c>
      <c r="T685" s="105" t="n">
        <v>0</v>
      </c>
      <c r="U685" s="108" t="n">
        <v>0</v>
      </c>
      <c r="V685" s="105" t="n">
        <v>0</v>
      </c>
      <c r="W685" s="105" t="n">
        <v>0</v>
      </c>
      <c r="X685" s="141"/>
    </row>
    <row r="686" customFormat="false" ht="17.25" hidden="false" customHeight="true" outlineLevel="0" collapsed="false">
      <c r="A686" s="84" t="s">
        <v>766</v>
      </c>
      <c r="B686" s="65" t="s">
        <v>119</v>
      </c>
      <c r="C686" s="133" t="n">
        <v>19</v>
      </c>
      <c r="D686" s="133" t="n">
        <v>0</v>
      </c>
      <c r="E686" s="134" t="n">
        <v>22</v>
      </c>
      <c r="F686" s="134" t="n">
        <v>2</v>
      </c>
      <c r="G686" s="105" t="n">
        <v>20</v>
      </c>
      <c r="H686" s="105" t="n">
        <v>0</v>
      </c>
      <c r="I686" s="106" t="n">
        <v>9.86</v>
      </c>
      <c r="J686" s="106" t="n">
        <v>11.56</v>
      </c>
      <c r="K686" s="107" t="n">
        <v>0</v>
      </c>
      <c r="L686" s="107" t="n">
        <v>0</v>
      </c>
      <c r="M686" s="107" t="n">
        <v>0</v>
      </c>
      <c r="N686" s="107" t="n">
        <v>0</v>
      </c>
      <c r="O686" s="107" t="n">
        <v>0</v>
      </c>
      <c r="P686" s="142" t="n">
        <v>50</v>
      </c>
      <c r="Q686" s="142" t="n">
        <v>0</v>
      </c>
      <c r="R686" s="105" t="n">
        <v>2</v>
      </c>
      <c r="S686" s="108" t="n">
        <v>26</v>
      </c>
      <c r="T686" s="105" t="n">
        <v>0</v>
      </c>
      <c r="U686" s="108" t="n">
        <v>0</v>
      </c>
      <c r="V686" s="105" t="n">
        <v>0</v>
      </c>
      <c r="W686" s="105" t="n">
        <v>0</v>
      </c>
      <c r="X686" s="147"/>
    </row>
    <row r="687" customFormat="false" ht="17.25" hidden="false" customHeight="true" outlineLevel="0" collapsed="false">
      <c r="A687" s="84" t="s">
        <v>767</v>
      </c>
      <c r="B687" s="65" t="s">
        <v>121</v>
      </c>
      <c r="C687" s="133" t="n">
        <v>0</v>
      </c>
      <c r="D687" s="133" t="n">
        <v>0</v>
      </c>
      <c r="E687" s="134" t="n">
        <v>1</v>
      </c>
      <c r="F687" s="133" t="n">
        <v>0</v>
      </c>
      <c r="G687" s="105" t="n">
        <v>1</v>
      </c>
      <c r="H687" s="105" t="n">
        <v>0</v>
      </c>
      <c r="I687" s="86" t="n">
        <v>0.272</v>
      </c>
      <c r="J687" s="86" t="n">
        <v>0.272</v>
      </c>
      <c r="K687" s="107" t="n">
        <v>0</v>
      </c>
      <c r="L687" s="107" t="n">
        <v>0</v>
      </c>
      <c r="M687" s="107" t="n">
        <v>0</v>
      </c>
      <c r="N687" s="107" t="n">
        <v>0</v>
      </c>
      <c r="O687" s="107" t="n">
        <v>0</v>
      </c>
      <c r="P687" s="142" t="n">
        <v>200</v>
      </c>
      <c r="Q687" s="142" t="n">
        <v>0</v>
      </c>
      <c r="R687" s="105" t="n">
        <v>2</v>
      </c>
      <c r="S687" s="108" t="n">
        <v>200</v>
      </c>
      <c r="T687" s="85" t="n">
        <v>0</v>
      </c>
      <c r="U687" s="108" t="n">
        <v>0</v>
      </c>
      <c r="V687" s="105" t="n">
        <v>0</v>
      </c>
      <c r="W687" s="105" t="n">
        <v>0</v>
      </c>
      <c r="X687" s="147"/>
    </row>
    <row r="688" customFormat="false" ht="17.25" hidden="false" customHeight="true" outlineLevel="0" collapsed="false">
      <c r="A688" s="84" t="s">
        <v>768</v>
      </c>
      <c r="B688" s="65" t="s">
        <v>123</v>
      </c>
      <c r="C688" s="105" t="n">
        <v>13</v>
      </c>
      <c r="D688" s="105" t="n">
        <v>0</v>
      </c>
      <c r="E688" s="105" t="n">
        <v>22</v>
      </c>
      <c r="F688" s="105" t="n">
        <v>0</v>
      </c>
      <c r="G688" s="85" t="n">
        <v>22</v>
      </c>
      <c r="H688" s="85" t="n">
        <v>0</v>
      </c>
      <c r="I688" s="106" t="n">
        <v>12.818</v>
      </c>
      <c r="J688" s="106" t="n">
        <v>12.818</v>
      </c>
      <c r="K688" s="107" t="n">
        <v>0</v>
      </c>
      <c r="L688" s="107" t="n">
        <v>0</v>
      </c>
      <c r="M688" s="107" t="n">
        <v>0</v>
      </c>
      <c r="N688" s="107" t="n">
        <v>0</v>
      </c>
      <c r="O688" s="107" t="n">
        <v>0</v>
      </c>
      <c r="P688" s="142" t="n">
        <v>0</v>
      </c>
      <c r="Q688" s="142" t="n">
        <v>0</v>
      </c>
      <c r="R688" s="105" t="n">
        <v>0</v>
      </c>
      <c r="S688" s="108" t="n">
        <v>0</v>
      </c>
      <c r="T688" s="105" t="n">
        <v>0</v>
      </c>
      <c r="U688" s="108" t="n">
        <v>0</v>
      </c>
      <c r="V688" s="105" t="n">
        <v>0</v>
      </c>
      <c r="W688" s="105" t="n">
        <v>0</v>
      </c>
      <c r="X688" s="144"/>
    </row>
    <row r="689" customFormat="false" ht="17.25" hidden="false" customHeight="true" outlineLevel="0" collapsed="false">
      <c r="A689" s="97" t="s">
        <v>769</v>
      </c>
      <c r="B689" s="65" t="s">
        <v>125</v>
      </c>
      <c r="C689" s="133" t="n">
        <v>14</v>
      </c>
      <c r="D689" s="133" t="n">
        <v>0</v>
      </c>
      <c r="E689" s="133" t="n">
        <v>52</v>
      </c>
      <c r="F689" s="133" t="n">
        <v>2</v>
      </c>
      <c r="G689" s="105" t="n">
        <v>64</v>
      </c>
      <c r="H689" s="105" t="n">
        <v>0</v>
      </c>
      <c r="I689" s="106" t="n">
        <v>18.887</v>
      </c>
      <c r="J689" s="106" t="n">
        <v>17.272</v>
      </c>
      <c r="K689" s="107" t="n">
        <v>0</v>
      </c>
      <c r="L689" s="107" t="n">
        <v>0</v>
      </c>
      <c r="M689" s="107" t="n">
        <v>0</v>
      </c>
      <c r="N689" s="107" t="n">
        <v>0</v>
      </c>
      <c r="O689" s="107" t="n">
        <v>0</v>
      </c>
      <c r="P689" s="142" t="n">
        <v>52</v>
      </c>
      <c r="Q689" s="142" t="n">
        <v>0</v>
      </c>
      <c r="R689" s="105" t="n">
        <v>2</v>
      </c>
      <c r="S689" s="108" t="n">
        <v>52</v>
      </c>
      <c r="T689" s="105" t="n">
        <v>1</v>
      </c>
      <c r="U689" s="108" t="n">
        <v>2</v>
      </c>
      <c r="V689" s="105" t="n">
        <v>0</v>
      </c>
      <c r="W689" s="105" t="n">
        <v>0</v>
      </c>
      <c r="X689" s="144"/>
    </row>
    <row r="690" customFormat="false" ht="17.25" hidden="false" customHeight="true" outlineLevel="0" collapsed="false">
      <c r="A690" s="84" t="s">
        <v>770</v>
      </c>
      <c r="B690" s="65" t="s">
        <v>127</v>
      </c>
      <c r="C690" s="133" t="n">
        <v>0</v>
      </c>
      <c r="D690" s="133" t="n">
        <v>0</v>
      </c>
      <c r="E690" s="133" t="n">
        <v>30</v>
      </c>
      <c r="F690" s="133" t="n">
        <v>0</v>
      </c>
      <c r="G690" s="105" t="n">
        <v>37</v>
      </c>
      <c r="H690" s="105" t="n">
        <v>0</v>
      </c>
      <c r="I690" s="106" t="n">
        <v>11.041</v>
      </c>
      <c r="J690" s="106" t="n">
        <v>10.837</v>
      </c>
      <c r="K690" s="107" t="n">
        <v>0</v>
      </c>
      <c r="L690" s="107" t="n">
        <v>0</v>
      </c>
      <c r="M690" s="107" t="n">
        <v>0</v>
      </c>
      <c r="N690" s="107" t="n">
        <v>0</v>
      </c>
      <c r="O690" s="107" t="n">
        <v>0</v>
      </c>
      <c r="P690" s="142" t="n">
        <v>0</v>
      </c>
      <c r="Q690" s="142" t="n">
        <v>0</v>
      </c>
      <c r="R690" s="105" t="n">
        <v>0</v>
      </c>
      <c r="S690" s="108" t="n">
        <v>0</v>
      </c>
      <c r="T690" s="105" t="n">
        <v>0</v>
      </c>
      <c r="U690" s="108" t="n">
        <v>0</v>
      </c>
      <c r="V690" s="105" t="n">
        <v>0</v>
      </c>
      <c r="W690" s="105" t="n">
        <v>0</v>
      </c>
      <c r="X690" s="144"/>
    </row>
    <row r="691" customFormat="false" ht="17.25" hidden="false" customHeight="true" outlineLevel="0" collapsed="false">
      <c r="A691" s="84" t="s">
        <v>771</v>
      </c>
      <c r="B691" s="65" t="s">
        <v>129</v>
      </c>
      <c r="C691" s="133" t="n">
        <v>29</v>
      </c>
      <c r="D691" s="105" t="n">
        <v>0</v>
      </c>
      <c r="E691" s="105" t="n">
        <v>90</v>
      </c>
      <c r="F691" s="85" t="n">
        <v>0</v>
      </c>
      <c r="G691" s="105" t="n">
        <v>89</v>
      </c>
      <c r="H691" s="105" t="n">
        <v>0</v>
      </c>
      <c r="I691" s="106" t="n">
        <v>33.558</v>
      </c>
      <c r="J691" s="106" t="n">
        <v>33.558</v>
      </c>
      <c r="K691" s="107" t="n">
        <v>0</v>
      </c>
      <c r="L691" s="107" t="n">
        <v>0</v>
      </c>
      <c r="M691" s="107" t="n">
        <v>0</v>
      </c>
      <c r="N691" s="107" t="n">
        <v>0</v>
      </c>
      <c r="O691" s="100" t="n">
        <v>0</v>
      </c>
      <c r="P691" s="142" t="n">
        <v>21</v>
      </c>
      <c r="Q691" s="142" t="n">
        <v>0</v>
      </c>
      <c r="R691" s="105" t="n">
        <v>5</v>
      </c>
      <c r="S691" s="108" t="n">
        <v>21</v>
      </c>
      <c r="T691" s="105" t="n">
        <v>2</v>
      </c>
      <c r="U691" s="108" t="n">
        <v>18</v>
      </c>
      <c r="V691" s="105" t="n">
        <v>1</v>
      </c>
      <c r="W691" s="105" t="n">
        <v>1</v>
      </c>
      <c r="X691" s="144"/>
    </row>
    <row r="692" customFormat="false" ht="17.25" hidden="false" customHeight="true" outlineLevel="0" collapsed="false">
      <c r="A692" s="84" t="s">
        <v>772</v>
      </c>
      <c r="B692" s="65" t="s">
        <v>131</v>
      </c>
      <c r="C692" s="133" t="n">
        <v>45</v>
      </c>
      <c r="D692" s="133" t="n">
        <v>0</v>
      </c>
      <c r="E692" s="134" t="n">
        <v>27</v>
      </c>
      <c r="F692" s="134" t="n">
        <v>2</v>
      </c>
      <c r="G692" s="85" t="n">
        <v>25</v>
      </c>
      <c r="H692" s="85" t="n">
        <v>0</v>
      </c>
      <c r="I692" s="86" t="n">
        <v>3.247</v>
      </c>
      <c r="J692" s="86" t="n">
        <v>2.244</v>
      </c>
      <c r="K692" s="100" t="n">
        <v>0</v>
      </c>
      <c r="L692" s="100" t="n">
        <v>0</v>
      </c>
      <c r="M692" s="100" t="n">
        <v>0</v>
      </c>
      <c r="N692" s="100" t="n">
        <v>0</v>
      </c>
      <c r="O692" s="100" t="n">
        <v>0</v>
      </c>
      <c r="P692" s="142" t="n">
        <v>14</v>
      </c>
      <c r="Q692" s="142" t="n">
        <v>0</v>
      </c>
      <c r="R692" s="85" t="n">
        <v>0</v>
      </c>
      <c r="S692" s="96" t="n">
        <v>0</v>
      </c>
      <c r="T692" s="105" t="n">
        <v>0</v>
      </c>
      <c r="U692" s="108" t="n">
        <v>0</v>
      </c>
      <c r="V692" s="105" t="n">
        <v>1</v>
      </c>
      <c r="W692" s="105" t="n">
        <v>0</v>
      </c>
      <c r="X692" s="144"/>
    </row>
    <row r="693" customFormat="false" ht="17.25" hidden="false" customHeight="true" outlineLevel="0" collapsed="false">
      <c r="A693" s="84" t="s">
        <v>773</v>
      </c>
      <c r="B693" s="65" t="s">
        <v>133</v>
      </c>
      <c r="C693" s="133" t="n">
        <v>20</v>
      </c>
      <c r="D693" s="133" t="n">
        <v>0</v>
      </c>
      <c r="E693" s="133" t="n">
        <v>33</v>
      </c>
      <c r="F693" s="133" t="n">
        <v>9</v>
      </c>
      <c r="G693" s="105" t="n">
        <v>26</v>
      </c>
      <c r="H693" s="105" t="n">
        <v>0</v>
      </c>
      <c r="I693" s="106" t="n">
        <v>9.078</v>
      </c>
      <c r="J693" s="106" t="n">
        <v>7.31</v>
      </c>
      <c r="K693" s="107" t="n">
        <v>0</v>
      </c>
      <c r="L693" s="107" t="n">
        <v>0</v>
      </c>
      <c r="M693" s="107" t="n">
        <v>0</v>
      </c>
      <c r="N693" s="107" t="n">
        <v>0</v>
      </c>
      <c r="O693" s="107" t="n">
        <v>0</v>
      </c>
      <c r="P693" s="142" t="n">
        <v>67</v>
      </c>
      <c r="Q693" s="142" t="n">
        <v>0</v>
      </c>
      <c r="R693" s="105" t="n">
        <v>1</v>
      </c>
      <c r="S693" s="108" t="n">
        <v>50</v>
      </c>
      <c r="T693" s="105" t="n">
        <v>1</v>
      </c>
      <c r="U693" s="108" t="n">
        <v>5.872</v>
      </c>
      <c r="V693" s="105" t="n">
        <v>0</v>
      </c>
      <c r="W693" s="105" t="n">
        <v>0</v>
      </c>
      <c r="X693" s="144"/>
    </row>
    <row r="694" customFormat="false" ht="17.25" hidden="false" customHeight="true" outlineLevel="0" collapsed="false">
      <c r="A694" s="84" t="s">
        <v>774</v>
      </c>
      <c r="B694" s="65" t="s">
        <v>135</v>
      </c>
      <c r="C694" s="133" t="n">
        <v>13</v>
      </c>
      <c r="D694" s="133" t="n">
        <v>0</v>
      </c>
      <c r="E694" s="133" t="n">
        <v>5</v>
      </c>
      <c r="F694" s="133" t="n">
        <v>0</v>
      </c>
      <c r="G694" s="105" t="n">
        <v>5</v>
      </c>
      <c r="H694" s="105" t="n">
        <v>0</v>
      </c>
      <c r="I694" s="106" t="n">
        <v>0.68</v>
      </c>
      <c r="J694" s="106" t="n">
        <v>1.513</v>
      </c>
      <c r="K694" s="107" t="n">
        <v>0</v>
      </c>
      <c r="L694" s="107" t="n">
        <v>0</v>
      </c>
      <c r="M694" s="107" t="n">
        <v>0</v>
      </c>
      <c r="N694" s="107" t="n">
        <v>0</v>
      </c>
      <c r="O694" s="107" t="n">
        <v>0</v>
      </c>
      <c r="P694" s="142" t="n">
        <v>0</v>
      </c>
      <c r="Q694" s="142" t="n">
        <v>0</v>
      </c>
      <c r="R694" s="105" t="n">
        <v>0</v>
      </c>
      <c r="S694" s="108" t="n">
        <v>0</v>
      </c>
      <c r="T694" s="105" t="n">
        <v>0</v>
      </c>
      <c r="U694" s="108" t="n">
        <v>0</v>
      </c>
      <c r="V694" s="105" t="n">
        <v>0</v>
      </c>
      <c r="W694" s="105" t="n">
        <v>0</v>
      </c>
      <c r="X694" s="141"/>
    </row>
    <row r="695" customFormat="false" ht="17.25" hidden="false" customHeight="true" outlineLevel="0" collapsed="false">
      <c r="A695" s="84" t="s">
        <v>775</v>
      </c>
      <c r="B695" s="65" t="s">
        <v>137</v>
      </c>
      <c r="C695" s="133" t="n">
        <v>13</v>
      </c>
      <c r="D695" s="133" t="n">
        <v>0</v>
      </c>
      <c r="E695" s="134" t="n">
        <v>11</v>
      </c>
      <c r="F695" s="134" t="n">
        <v>0</v>
      </c>
      <c r="G695" s="105" t="n">
        <v>11</v>
      </c>
      <c r="H695" s="105" t="n">
        <v>0</v>
      </c>
      <c r="I695" s="106" t="n">
        <v>1.122</v>
      </c>
      <c r="J695" s="106" t="n">
        <v>1.122</v>
      </c>
      <c r="K695" s="107" t="n">
        <v>3</v>
      </c>
      <c r="L695" s="107" t="n">
        <v>3</v>
      </c>
      <c r="M695" s="107" t="n">
        <v>0</v>
      </c>
      <c r="N695" s="107" t="n">
        <v>0</v>
      </c>
      <c r="O695" s="107" t="n">
        <v>1</v>
      </c>
      <c r="P695" s="142" t="n">
        <v>124</v>
      </c>
      <c r="Q695" s="142" t="n">
        <v>0</v>
      </c>
      <c r="R695" s="105" t="n">
        <v>3</v>
      </c>
      <c r="S695" s="108" t="n">
        <v>124</v>
      </c>
      <c r="T695" s="105" t="n">
        <v>0</v>
      </c>
      <c r="U695" s="108" t="n">
        <v>0</v>
      </c>
      <c r="V695" s="105" t="n">
        <v>0</v>
      </c>
      <c r="W695" s="105" t="n">
        <v>0</v>
      </c>
      <c r="X695" s="141"/>
    </row>
    <row r="696" customFormat="false" ht="17.25" hidden="false" customHeight="true" outlineLevel="0" collapsed="false">
      <c r="A696" s="84" t="s">
        <v>776</v>
      </c>
      <c r="B696" s="65" t="s">
        <v>139</v>
      </c>
      <c r="C696" s="133" t="n">
        <v>37</v>
      </c>
      <c r="D696" s="133" t="n">
        <v>0</v>
      </c>
      <c r="E696" s="133" t="n">
        <v>22</v>
      </c>
      <c r="F696" s="133" t="n">
        <v>4</v>
      </c>
      <c r="G696" s="105" t="n">
        <v>21</v>
      </c>
      <c r="H696" s="105" t="n">
        <v>0</v>
      </c>
      <c r="I696" s="106" t="n">
        <v>15.691</v>
      </c>
      <c r="J696" s="106" t="n">
        <v>15.946</v>
      </c>
      <c r="K696" s="107" t="n">
        <v>1</v>
      </c>
      <c r="L696" s="107" t="n">
        <v>0</v>
      </c>
      <c r="M696" s="107" t="n">
        <v>0</v>
      </c>
      <c r="N696" s="107" t="n">
        <v>1</v>
      </c>
      <c r="O696" s="107" t="n">
        <v>1</v>
      </c>
      <c r="P696" s="148" t="n">
        <v>601</v>
      </c>
      <c r="Q696" s="148" t="n">
        <v>329</v>
      </c>
      <c r="R696" s="105" t="n">
        <v>2</v>
      </c>
      <c r="S696" s="106" t="n">
        <v>36</v>
      </c>
      <c r="T696" s="105" t="n">
        <v>0</v>
      </c>
      <c r="U696" s="106" t="n">
        <v>0</v>
      </c>
      <c r="V696" s="105" t="n">
        <v>0</v>
      </c>
      <c r="W696" s="105" t="n">
        <v>0</v>
      </c>
      <c r="X696" s="141"/>
    </row>
    <row r="697" customFormat="false" ht="17.25" hidden="false" customHeight="true" outlineLevel="0" collapsed="false">
      <c r="A697" s="84" t="s">
        <v>777</v>
      </c>
      <c r="B697" s="65" t="s">
        <v>141</v>
      </c>
      <c r="C697" s="134" t="n">
        <v>1</v>
      </c>
      <c r="D697" s="134" t="n">
        <v>0</v>
      </c>
      <c r="E697" s="134" t="n">
        <v>1</v>
      </c>
      <c r="F697" s="134" t="n">
        <v>1</v>
      </c>
      <c r="G697" s="85" t="n">
        <v>0</v>
      </c>
      <c r="H697" s="85" t="n">
        <v>0</v>
      </c>
      <c r="I697" s="86" t="n">
        <v>0</v>
      </c>
      <c r="J697" s="86" t="n">
        <v>0</v>
      </c>
      <c r="K697" s="100" t="n">
        <v>1</v>
      </c>
      <c r="L697" s="100" t="n">
        <v>0</v>
      </c>
      <c r="M697" s="100" t="n">
        <v>1</v>
      </c>
      <c r="N697" s="100" t="n">
        <v>1</v>
      </c>
      <c r="O697" s="100" t="n">
        <v>1</v>
      </c>
      <c r="P697" s="142" t="n">
        <v>0</v>
      </c>
      <c r="Q697" s="142" t="n">
        <v>0</v>
      </c>
      <c r="R697" s="85" t="n">
        <v>0</v>
      </c>
      <c r="S697" s="96" t="n">
        <v>0</v>
      </c>
      <c r="T697" s="85" t="n">
        <v>0</v>
      </c>
      <c r="U697" s="96" t="n">
        <v>0</v>
      </c>
      <c r="V697" s="85" t="n">
        <v>0</v>
      </c>
      <c r="W697" s="85" t="n">
        <v>0</v>
      </c>
      <c r="X697" s="147"/>
    </row>
    <row r="698" customFormat="false" ht="17.25" hidden="false" customHeight="true" outlineLevel="0" collapsed="false">
      <c r="A698" s="84" t="s">
        <v>778</v>
      </c>
      <c r="B698" s="74" t="s">
        <v>80</v>
      </c>
      <c r="C698" s="133" t="n">
        <v>0</v>
      </c>
      <c r="D698" s="133" t="n">
        <v>0</v>
      </c>
      <c r="E698" s="133" t="n">
        <v>0</v>
      </c>
      <c r="F698" s="133" t="n">
        <v>0</v>
      </c>
      <c r="G698" s="105" t="n">
        <v>0</v>
      </c>
      <c r="H698" s="105" t="n">
        <v>0</v>
      </c>
      <c r="I698" s="106" t="n">
        <v>0</v>
      </c>
      <c r="J698" s="106" t="n">
        <v>0</v>
      </c>
      <c r="K698" s="107" t="n">
        <v>0</v>
      </c>
      <c r="L698" s="107" t="n">
        <v>0</v>
      </c>
      <c r="M698" s="107" t="n">
        <v>0</v>
      </c>
      <c r="N698" s="107" t="n">
        <v>0</v>
      </c>
      <c r="O698" s="107" t="n">
        <v>0</v>
      </c>
      <c r="P698" s="142" t="n">
        <v>0</v>
      </c>
      <c r="Q698" s="142" t="n">
        <v>0</v>
      </c>
      <c r="R698" s="105" t="n">
        <v>0</v>
      </c>
      <c r="S698" s="108" t="n">
        <v>0</v>
      </c>
      <c r="T698" s="105" t="n">
        <v>0</v>
      </c>
      <c r="U698" s="108" t="n">
        <v>0</v>
      </c>
      <c r="V698" s="105" t="n">
        <v>0</v>
      </c>
      <c r="W698" s="105" t="n">
        <v>0</v>
      </c>
      <c r="X698" s="144"/>
    </row>
    <row r="699" customFormat="false" ht="17.25" hidden="false" customHeight="true" outlineLevel="0" collapsed="false">
      <c r="A699" s="84" t="s">
        <v>779</v>
      </c>
      <c r="B699" s="99" t="s">
        <v>82</v>
      </c>
      <c r="C699" s="133" t="n">
        <v>2</v>
      </c>
      <c r="D699" s="133" t="n">
        <v>0</v>
      </c>
      <c r="E699" s="133" t="n">
        <v>52</v>
      </c>
      <c r="F699" s="133" t="n">
        <v>2</v>
      </c>
      <c r="G699" s="105" t="n">
        <v>50</v>
      </c>
      <c r="H699" s="105" t="n">
        <v>0</v>
      </c>
      <c r="I699" s="106" t="n">
        <v>5.1</v>
      </c>
      <c r="J699" s="106" t="n">
        <v>4.998</v>
      </c>
      <c r="K699" s="107" t="n">
        <v>0</v>
      </c>
      <c r="L699" s="107" t="n">
        <v>0</v>
      </c>
      <c r="M699" s="107" t="n">
        <v>0</v>
      </c>
      <c r="N699" s="107" t="n">
        <v>0</v>
      </c>
      <c r="O699" s="107" t="n">
        <v>0</v>
      </c>
      <c r="P699" s="148" t="n">
        <v>16.978</v>
      </c>
      <c r="Q699" s="148" t="n">
        <v>0</v>
      </c>
      <c r="R699" s="105" t="n">
        <v>1</v>
      </c>
      <c r="S699" s="106" t="n">
        <v>16.978</v>
      </c>
      <c r="T699" s="105" t="n">
        <v>0</v>
      </c>
      <c r="U699" s="106" t="n">
        <v>0</v>
      </c>
      <c r="V699" s="105" t="n">
        <v>0</v>
      </c>
      <c r="W699" s="105" t="n">
        <v>0</v>
      </c>
      <c r="X699" s="144"/>
    </row>
    <row r="700" customFormat="false" ht="17.25" hidden="false" customHeight="true" outlineLevel="0" collapsed="false">
      <c r="A700" s="84" t="s">
        <v>780</v>
      </c>
      <c r="B700" s="75" t="s">
        <v>177</v>
      </c>
      <c r="C700" s="133" t="n">
        <v>0</v>
      </c>
      <c r="D700" s="133" t="n">
        <v>0</v>
      </c>
      <c r="E700" s="133" t="n">
        <v>0</v>
      </c>
      <c r="F700" s="133" t="n">
        <v>0</v>
      </c>
      <c r="G700" s="133" t="n">
        <v>0</v>
      </c>
      <c r="H700" s="133" t="n">
        <v>0</v>
      </c>
      <c r="I700" s="133" t="n">
        <v>0</v>
      </c>
      <c r="J700" s="133" t="n">
        <v>0</v>
      </c>
      <c r="K700" s="133" t="n">
        <v>0</v>
      </c>
      <c r="L700" s="133" t="n">
        <v>0</v>
      </c>
      <c r="M700" s="133" t="n">
        <v>0</v>
      </c>
      <c r="N700" s="133" t="n">
        <v>0</v>
      </c>
      <c r="O700" s="133" t="n">
        <v>0</v>
      </c>
      <c r="P700" s="133" t="n">
        <v>0</v>
      </c>
      <c r="Q700" s="133" t="n">
        <v>0</v>
      </c>
      <c r="R700" s="133" t="n">
        <v>0</v>
      </c>
      <c r="S700" s="133" t="n">
        <v>0</v>
      </c>
      <c r="T700" s="133" t="n">
        <v>0</v>
      </c>
      <c r="U700" s="133" t="n">
        <v>0</v>
      </c>
      <c r="V700" s="133" t="n">
        <v>0</v>
      </c>
      <c r="W700" s="133" t="n">
        <v>0</v>
      </c>
      <c r="X700" s="144"/>
    </row>
    <row r="701" customFormat="false" ht="17.25" hidden="false" customHeight="true" outlineLevel="0" collapsed="false">
      <c r="A701" s="84" t="s">
        <v>781</v>
      </c>
      <c r="B701" s="75" t="s">
        <v>86</v>
      </c>
      <c r="C701" s="133" t="n">
        <v>10</v>
      </c>
      <c r="D701" s="133" t="n">
        <v>0</v>
      </c>
      <c r="E701" s="133" t="n">
        <v>44</v>
      </c>
      <c r="F701" s="133" t="n">
        <v>0</v>
      </c>
      <c r="G701" s="105" t="n">
        <v>44</v>
      </c>
      <c r="H701" s="105" t="n">
        <v>0</v>
      </c>
      <c r="I701" s="106" t="n">
        <v>10.761</v>
      </c>
      <c r="J701" s="106" t="n">
        <v>7.905</v>
      </c>
      <c r="K701" s="107" t="n">
        <v>0</v>
      </c>
      <c r="L701" s="107" t="n">
        <v>0</v>
      </c>
      <c r="M701" s="107" t="n">
        <v>0</v>
      </c>
      <c r="N701" s="107" t="n">
        <v>0</v>
      </c>
      <c r="O701" s="107" t="n">
        <v>0</v>
      </c>
      <c r="P701" s="142" t="n">
        <v>32</v>
      </c>
      <c r="Q701" s="142" t="n">
        <v>0</v>
      </c>
      <c r="R701" s="105" t="n">
        <v>1</v>
      </c>
      <c r="S701" s="108" t="n">
        <v>32</v>
      </c>
      <c r="T701" s="105" t="n">
        <v>0</v>
      </c>
      <c r="U701" s="108" t="n">
        <v>0</v>
      </c>
      <c r="V701" s="105" t="n">
        <v>0</v>
      </c>
      <c r="W701" s="105" t="n">
        <v>0</v>
      </c>
      <c r="X701" s="144"/>
    </row>
    <row r="702" customFormat="false" ht="17.25" hidden="false" customHeight="true" outlineLevel="0" collapsed="false">
      <c r="A702" s="84" t="s">
        <v>782</v>
      </c>
      <c r="B702" s="75" t="s">
        <v>88</v>
      </c>
      <c r="C702" s="133" t="n">
        <v>0</v>
      </c>
      <c r="D702" s="133" t="n">
        <v>0</v>
      </c>
      <c r="E702" s="133" t="n">
        <v>5</v>
      </c>
      <c r="F702" s="133" t="n">
        <v>0</v>
      </c>
      <c r="G702" s="105" t="n">
        <v>5</v>
      </c>
      <c r="H702" s="105" t="n">
        <v>0</v>
      </c>
      <c r="I702" s="106" t="n">
        <v>0.51</v>
      </c>
      <c r="J702" s="106" t="n">
        <v>0.51</v>
      </c>
      <c r="K702" s="107" t="n">
        <v>0</v>
      </c>
      <c r="L702" s="107" t="n">
        <v>0</v>
      </c>
      <c r="M702" s="107" t="n">
        <v>0</v>
      </c>
      <c r="N702" s="107" t="n">
        <v>0</v>
      </c>
      <c r="O702" s="107" t="n">
        <v>0</v>
      </c>
      <c r="P702" s="142" t="n">
        <v>0</v>
      </c>
      <c r="Q702" s="142" t="n">
        <v>0</v>
      </c>
      <c r="R702" s="105" t="n">
        <v>0</v>
      </c>
      <c r="S702" s="108" t="n">
        <v>0</v>
      </c>
      <c r="T702" s="105" t="n">
        <v>0</v>
      </c>
      <c r="U702" s="108" t="n">
        <v>0</v>
      </c>
      <c r="V702" s="105" t="n">
        <v>0</v>
      </c>
      <c r="W702" s="105" t="n">
        <v>0</v>
      </c>
      <c r="X702" s="144"/>
    </row>
    <row r="703" customFormat="false" ht="17.25" hidden="false" customHeight="true" outlineLevel="0" collapsed="false">
      <c r="A703" s="84" t="s">
        <v>783</v>
      </c>
      <c r="B703" s="65" t="s">
        <v>90</v>
      </c>
      <c r="C703" s="105" t="n">
        <v>38</v>
      </c>
      <c r="D703" s="105" t="n">
        <v>0</v>
      </c>
      <c r="E703" s="105" t="n">
        <v>32</v>
      </c>
      <c r="F703" s="105" t="n">
        <v>0</v>
      </c>
      <c r="G703" s="105" t="n">
        <v>32</v>
      </c>
      <c r="H703" s="105" t="n">
        <v>0</v>
      </c>
      <c r="I703" s="105" t="n">
        <v>4.335</v>
      </c>
      <c r="J703" s="105" t="n">
        <v>2.669</v>
      </c>
      <c r="K703" s="107" t="n">
        <v>0</v>
      </c>
      <c r="L703" s="107" t="n">
        <v>0</v>
      </c>
      <c r="M703" s="107" t="n">
        <v>0</v>
      </c>
      <c r="N703" s="107" t="n">
        <v>0</v>
      </c>
      <c r="O703" s="105" t="n">
        <v>0</v>
      </c>
      <c r="P703" s="105" t="n">
        <v>50</v>
      </c>
      <c r="Q703" s="105" t="n">
        <v>0</v>
      </c>
      <c r="R703" s="105" t="n">
        <v>1</v>
      </c>
      <c r="S703" s="105" t="n">
        <v>50</v>
      </c>
      <c r="T703" s="105" t="n">
        <v>0</v>
      </c>
      <c r="U703" s="105" t="n">
        <v>0</v>
      </c>
      <c r="V703" s="105" t="n">
        <v>0</v>
      </c>
      <c r="W703" s="105" t="n">
        <v>0</v>
      </c>
      <c r="X703" s="141"/>
    </row>
    <row r="704" customFormat="false" ht="28.5" hidden="false" customHeight="true" outlineLevel="0" collapsed="false">
      <c r="A704" s="78" t="n">
        <v>1810</v>
      </c>
      <c r="B704" s="165" t="s">
        <v>784</v>
      </c>
      <c r="C704" s="140" t="n">
        <f aca="false">SUM(C705:C735)</f>
        <v>118</v>
      </c>
      <c r="D704" s="140" t="n">
        <f aca="false">SUM(D705:D735)</f>
        <v>0</v>
      </c>
      <c r="E704" s="140" t="n">
        <f aca="false">SUM(E705:E735)</f>
        <v>607</v>
      </c>
      <c r="F704" s="140" t="n">
        <f aca="false">SUM(F705:F735)</f>
        <v>28</v>
      </c>
      <c r="G704" s="140" t="n">
        <f aca="false">SUM(G705:G735)</f>
        <v>657</v>
      </c>
      <c r="H704" s="140" t="n">
        <f aca="false">SUM(H705:H735)</f>
        <v>2</v>
      </c>
      <c r="I704" s="163" t="n">
        <f aca="false">SUM(I705:I735)</f>
        <v>126.334</v>
      </c>
      <c r="J704" s="163" t="n">
        <f aca="false">SUM(J705:J735)</f>
        <v>116.628</v>
      </c>
      <c r="K704" s="140" t="n">
        <f aca="false">SUM(K705:K735)</f>
        <v>8</v>
      </c>
      <c r="L704" s="140" t="n">
        <f aca="false">SUM(L705:L735)</f>
        <v>4</v>
      </c>
      <c r="M704" s="140" t="n">
        <f aca="false">SUM(M705:M735)</f>
        <v>3</v>
      </c>
      <c r="N704" s="140" t="n">
        <f aca="false">SUM(N705:N735)</f>
        <v>4</v>
      </c>
      <c r="O704" s="140" t="n">
        <f aca="false">SUM(O705:O735)</f>
        <v>4</v>
      </c>
      <c r="P704" s="163" t="n">
        <f aca="false">SUM(P705:P735)</f>
        <v>1032.29</v>
      </c>
      <c r="Q704" s="163" t="n">
        <f aca="false">SUM(Q705:Q735)</f>
        <v>489</v>
      </c>
      <c r="R704" s="140" t="n">
        <f aca="false">SUM(R705:R735)</f>
        <v>22</v>
      </c>
      <c r="S704" s="163" t="n">
        <f aca="false">SUM(S705:S735)</f>
        <v>467.978</v>
      </c>
      <c r="T704" s="140" t="n">
        <f aca="false">SUM(T705:T735)</f>
        <v>7</v>
      </c>
      <c r="U704" s="163" t="n">
        <f aca="false">SUM(U705:U735)</f>
        <v>108.872</v>
      </c>
      <c r="V704" s="140" t="n">
        <f aca="false">SUM(V705:V735)</f>
        <v>0</v>
      </c>
      <c r="W704" s="140" t="n">
        <f aca="false">SUM(W705:W735)</f>
        <v>0</v>
      </c>
      <c r="X704" s="141"/>
      <c r="Y704" s="91"/>
    </row>
    <row r="705" customFormat="false" ht="15" hidden="false" customHeight="true" outlineLevel="0" collapsed="false">
      <c r="A705" s="84" t="s">
        <v>785</v>
      </c>
      <c r="B705" s="65" t="s">
        <v>93</v>
      </c>
      <c r="C705" s="133" t="n">
        <v>0</v>
      </c>
      <c r="D705" s="133" t="n">
        <v>0</v>
      </c>
      <c r="E705" s="134" t="n">
        <v>15</v>
      </c>
      <c r="F705" s="134" t="n">
        <v>1</v>
      </c>
      <c r="G705" s="85" t="n">
        <v>35</v>
      </c>
      <c r="H705" s="85" t="n">
        <v>0</v>
      </c>
      <c r="I705" s="86" t="n">
        <v>12.461</v>
      </c>
      <c r="J705" s="86" t="n">
        <v>10.693</v>
      </c>
      <c r="K705" s="100" t="n">
        <v>1</v>
      </c>
      <c r="L705" s="100" t="n">
        <v>0</v>
      </c>
      <c r="M705" s="100" t="n">
        <v>1</v>
      </c>
      <c r="N705" s="100" t="n">
        <v>1</v>
      </c>
      <c r="O705" s="112" t="n">
        <v>0</v>
      </c>
      <c r="P705" s="142" t="n">
        <v>104</v>
      </c>
      <c r="Q705" s="142" t="n">
        <v>0</v>
      </c>
      <c r="R705" s="85" t="n">
        <v>4</v>
      </c>
      <c r="S705" s="96" t="n">
        <v>104</v>
      </c>
      <c r="T705" s="85" t="n">
        <v>0</v>
      </c>
      <c r="U705" s="96" t="n">
        <v>0</v>
      </c>
      <c r="V705" s="85" t="n">
        <v>0</v>
      </c>
      <c r="W705" s="85" t="n">
        <v>0</v>
      </c>
      <c r="X705" s="143"/>
      <c r="Y705" s="91"/>
    </row>
    <row r="706" customFormat="false" ht="15" hidden="false" customHeight="true" outlineLevel="0" collapsed="false">
      <c r="A706" s="84" t="s">
        <v>786</v>
      </c>
      <c r="B706" s="65" t="s">
        <v>95</v>
      </c>
      <c r="C706" s="133" t="n">
        <v>0</v>
      </c>
      <c r="D706" s="133" t="n">
        <v>0</v>
      </c>
      <c r="E706" s="133" t="n">
        <v>62</v>
      </c>
      <c r="F706" s="133" t="n">
        <v>7</v>
      </c>
      <c r="G706" s="105" t="n">
        <v>55</v>
      </c>
      <c r="H706" s="105" t="n">
        <v>0</v>
      </c>
      <c r="I706" s="86" t="n">
        <v>14.721</v>
      </c>
      <c r="J706" s="106" t="n">
        <v>11.611</v>
      </c>
      <c r="K706" s="107" t="n">
        <v>0</v>
      </c>
      <c r="L706" s="133" t="n">
        <v>0</v>
      </c>
      <c r="M706" s="133" t="n">
        <v>0</v>
      </c>
      <c r="N706" s="133" t="n">
        <v>0</v>
      </c>
      <c r="O706" s="133" t="n">
        <v>0</v>
      </c>
      <c r="P706" s="142" t="n">
        <v>4</v>
      </c>
      <c r="Q706" s="142" t="n">
        <v>0</v>
      </c>
      <c r="R706" s="85" t="n">
        <v>1</v>
      </c>
      <c r="S706" s="108" t="n">
        <v>4</v>
      </c>
      <c r="T706" s="107" t="n">
        <v>1</v>
      </c>
      <c r="U706" s="167" t="n">
        <v>4</v>
      </c>
      <c r="V706" s="133" t="n">
        <v>0</v>
      </c>
      <c r="W706" s="105" t="n">
        <v>0</v>
      </c>
      <c r="X706" s="141"/>
      <c r="Y706" s="91"/>
    </row>
    <row r="707" customFormat="false" ht="15" hidden="false" customHeight="true" outlineLevel="0" collapsed="false">
      <c r="A707" s="84" t="s">
        <v>787</v>
      </c>
      <c r="B707" s="65" t="s">
        <v>97</v>
      </c>
      <c r="C707" s="134" t="n">
        <v>1</v>
      </c>
      <c r="D707" s="85" t="n">
        <v>0</v>
      </c>
      <c r="E707" s="85" t="n">
        <v>10</v>
      </c>
      <c r="F707" s="85" t="n">
        <v>0</v>
      </c>
      <c r="G707" s="85" t="n">
        <v>10</v>
      </c>
      <c r="H707" s="85" t="n">
        <v>0</v>
      </c>
      <c r="I707" s="86" t="n">
        <v>1.02</v>
      </c>
      <c r="J707" s="86" t="n">
        <v>1.02</v>
      </c>
      <c r="K707" s="100" t="n">
        <v>0</v>
      </c>
      <c r="L707" s="100" t="n">
        <v>0</v>
      </c>
      <c r="M707" s="100" t="n">
        <v>0</v>
      </c>
      <c r="N707" s="100" t="n">
        <v>0</v>
      </c>
      <c r="O707" s="100" t="n">
        <v>0</v>
      </c>
      <c r="P707" s="142" t="n">
        <v>0</v>
      </c>
      <c r="Q707" s="142" t="n">
        <v>0</v>
      </c>
      <c r="R707" s="85" t="n">
        <v>0</v>
      </c>
      <c r="S707" s="96" t="n">
        <v>0</v>
      </c>
      <c r="T707" s="85" t="n">
        <v>0</v>
      </c>
      <c r="U707" s="96" t="n">
        <v>0</v>
      </c>
      <c r="V707" s="85" t="n">
        <v>0</v>
      </c>
      <c r="W707" s="85" t="n">
        <v>0</v>
      </c>
      <c r="X707" s="144"/>
      <c r="Y707" s="91"/>
    </row>
    <row r="708" customFormat="false" ht="15" hidden="false" customHeight="true" outlineLevel="0" collapsed="false">
      <c r="A708" s="84" t="s">
        <v>788</v>
      </c>
      <c r="B708" s="65" t="s">
        <v>99</v>
      </c>
      <c r="C708" s="134" t="n">
        <v>0</v>
      </c>
      <c r="D708" s="134" t="n">
        <v>0</v>
      </c>
      <c r="E708" s="134" t="n">
        <v>21</v>
      </c>
      <c r="F708" s="134" t="n">
        <v>0</v>
      </c>
      <c r="G708" s="85" t="n">
        <v>21</v>
      </c>
      <c r="H708" s="85" t="n">
        <v>0</v>
      </c>
      <c r="I708" s="86" t="n">
        <v>1.666</v>
      </c>
      <c r="J708" s="86" t="n">
        <v>1.666</v>
      </c>
      <c r="K708" s="100" t="n">
        <v>1</v>
      </c>
      <c r="L708" s="100" t="n">
        <v>1</v>
      </c>
      <c r="M708" s="100" t="n">
        <v>0</v>
      </c>
      <c r="N708" s="100" t="n">
        <v>1</v>
      </c>
      <c r="O708" s="112" t="n">
        <v>0</v>
      </c>
      <c r="P708" s="142" t="n">
        <v>0</v>
      </c>
      <c r="Q708" s="142" t="n">
        <v>0</v>
      </c>
      <c r="R708" s="110" t="n">
        <v>0</v>
      </c>
      <c r="S708" s="109" t="n">
        <v>0</v>
      </c>
      <c r="T708" s="110" t="n">
        <v>0</v>
      </c>
      <c r="U708" s="109" t="n">
        <v>0</v>
      </c>
      <c r="V708" s="110" t="n">
        <v>0</v>
      </c>
      <c r="W708" s="110" t="n">
        <v>0</v>
      </c>
      <c r="X708" s="145"/>
      <c r="Y708" s="91"/>
    </row>
    <row r="709" customFormat="false" ht="15" hidden="false" customHeight="true" outlineLevel="0" collapsed="false">
      <c r="A709" s="84" t="s">
        <v>789</v>
      </c>
      <c r="B709" s="65" t="s">
        <v>101</v>
      </c>
      <c r="C709" s="105" t="n">
        <v>1</v>
      </c>
      <c r="D709" s="105" t="n">
        <v>0</v>
      </c>
      <c r="E709" s="105" t="n">
        <v>34</v>
      </c>
      <c r="F709" s="105" t="n">
        <v>5</v>
      </c>
      <c r="G709" s="105" t="n">
        <v>29</v>
      </c>
      <c r="H709" s="105" t="n">
        <v>0</v>
      </c>
      <c r="I709" s="106" t="n">
        <v>11.492</v>
      </c>
      <c r="J709" s="106" t="n">
        <v>9.52</v>
      </c>
      <c r="K709" s="107" t="n">
        <v>1</v>
      </c>
      <c r="L709" s="107" t="n">
        <v>0</v>
      </c>
      <c r="M709" s="107" t="n">
        <v>1</v>
      </c>
      <c r="N709" s="107" t="n">
        <v>0</v>
      </c>
      <c r="O709" s="107" t="n">
        <v>1</v>
      </c>
      <c r="P709" s="142" t="n">
        <v>276.312</v>
      </c>
      <c r="Q709" s="142" t="n">
        <v>160</v>
      </c>
      <c r="R709" s="105" t="n">
        <v>2</v>
      </c>
      <c r="S709" s="108" t="n">
        <v>72</v>
      </c>
      <c r="T709" s="105" t="n">
        <v>2</v>
      </c>
      <c r="U709" s="108" t="n">
        <v>72</v>
      </c>
      <c r="V709" s="105" t="n">
        <v>0</v>
      </c>
      <c r="W709" s="105" t="n">
        <v>0</v>
      </c>
      <c r="X709" s="141"/>
      <c r="Y709" s="91"/>
    </row>
    <row r="710" customFormat="false" ht="15" hidden="false" customHeight="true" outlineLevel="0" collapsed="false">
      <c r="A710" s="84" t="s">
        <v>790</v>
      </c>
      <c r="B710" s="65" t="s">
        <v>103</v>
      </c>
      <c r="C710" s="134" t="n">
        <v>0</v>
      </c>
      <c r="D710" s="134" t="n">
        <v>0</v>
      </c>
      <c r="E710" s="134" t="n">
        <v>14</v>
      </c>
      <c r="F710" s="85" t="n">
        <v>1</v>
      </c>
      <c r="G710" s="85" t="n">
        <v>13</v>
      </c>
      <c r="H710" s="85" t="n">
        <v>0</v>
      </c>
      <c r="I710" s="86" t="n">
        <v>2.89</v>
      </c>
      <c r="J710" s="86" t="n">
        <v>2.89</v>
      </c>
      <c r="K710" s="100" t="n">
        <v>0</v>
      </c>
      <c r="L710" s="100" t="n">
        <v>0</v>
      </c>
      <c r="M710" s="100" t="n">
        <v>0</v>
      </c>
      <c r="N710" s="100" t="n">
        <v>0</v>
      </c>
      <c r="O710" s="112" t="n">
        <v>0</v>
      </c>
      <c r="P710" s="142" t="n">
        <v>0</v>
      </c>
      <c r="Q710" s="142" t="n">
        <v>0</v>
      </c>
      <c r="R710" s="85" t="n">
        <v>0</v>
      </c>
      <c r="S710" s="96" t="n">
        <v>0</v>
      </c>
      <c r="T710" s="85" t="n">
        <v>0</v>
      </c>
      <c r="U710" s="96" t="n">
        <v>0</v>
      </c>
      <c r="V710" s="85" t="n">
        <v>0</v>
      </c>
      <c r="W710" s="85" t="n">
        <v>0</v>
      </c>
      <c r="X710" s="141"/>
      <c r="Y710" s="91"/>
    </row>
    <row r="711" customFormat="false" ht="15" hidden="false" customHeight="true" outlineLevel="0" collapsed="false">
      <c r="A711" s="84" t="s">
        <v>791</v>
      </c>
      <c r="B711" s="65" t="s">
        <v>105</v>
      </c>
      <c r="C711" s="133" t="n">
        <v>0</v>
      </c>
      <c r="D711" s="133" t="n">
        <v>0</v>
      </c>
      <c r="E711" s="133" t="n">
        <v>10</v>
      </c>
      <c r="F711" s="133" t="n">
        <v>0</v>
      </c>
      <c r="G711" s="105" t="n">
        <v>11</v>
      </c>
      <c r="H711" s="105" t="n">
        <v>0</v>
      </c>
      <c r="I711" s="106" t="n">
        <v>1.53</v>
      </c>
      <c r="J711" s="106" t="n">
        <v>1.122</v>
      </c>
      <c r="K711" s="107" t="n">
        <v>0</v>
      </c>
      <c r="L711" s="107" t="n">
        <v>0</v>
      </c>
      <c r="M711" s="107" t="n">
        <v>0</v>
      </c>
      <c r="N711" s="107" t="n">
        <v>0</v>
      </c>
      <c r="O711" s="103" t="n">
        <v>0</v>
      </c>
      <c r="P711" s="142" t="n">
        <v>0</v>
      </c>
      <c r="Q711" s="142" t="n">
        <v>0</v>
      </c>
      <c r="R711" s="105" t="n">
        <v>0</v>
      </c>
      <c r="S711" s="108" t="n">
        <v>0</v>
      </c>
      <c r="T711" s="105" t="n">
        <v>0</v>
      </c>
      <c r="U711" s="108" t="n">
        <v>0</v>
      </c>
      <c r="V711" s="105" t="n">
        <v>0</v>
      </c>
      <c r="W711" s="105" t="n">
        <v>0</v>
      </c>
      <c r="X711" s="143"/>
      <c r="Y711" s="91"/>
    </row>
    <row r="712" customFormat="false" ht="15" hidden="false" customHeight="true" outlineLevel="0" collapsed="false">
      <c r="A712" s="84" t="s">
        <v>792</v>
      </c>
      <c r="B712" s="65" t="s">
        <v>107</v>
      </c>
      <c r="C712" s="134" t="n">
        <v>0</v>
      </c>
      <c r="D712" s="134" t="n">
        <v>0</v>
      </c>
      <c r="E712" s="134" t="n">
        <v>29</v>
      </c>
      <c r="F712" s="134" t="n">
        <v>0</v>
      </c>
      <c r="G712" s="85" t="n">
        <v>29</v>
      </c>
      <c r="H712" s="85" t="n">
        <v>0</v>
      </c>
      <c r="I712" s="86" t="n">
        <v>2.975</v>
      </c>
      <c r="J712" s="86" t="n">
        <v>2.975</v>
      </c>
      <c r="K712" s="100" t="n">
        <v>0</v>
      </c>
      <c r="L712" s="100" t="n">
        <v>0</v>
      </c>
      <c r="M712" s="100" t="n">
        <v>0</v>
      </c>
      <c r="N712" s="100" t="n">
        <v>0</v>
      </c>
      <c r="O712" s="100" t="n">
        <v>0</v>
      </c>
      <c r="P712" s="142" t="n">
        <v>0</v>
      </c>
      <c r="Q712" s="142" t="n">
        <v>0</v>
      </c>
      <c r="R712" s="85" t="n">
        <v>0</v>
      </c>
      <c r="S712" s="96" t="n">
        <v>0</v>
      </c>
      <c r="T712" s="85" t="n">
        <v>0</v>
      </c>
      <c r="U712" s="96" t="n">
        <v>0</v>
      </c>
      <c r="V712" s="85" t="n">
        <v>0</v>
      </c>
      <c r="W712" s="85" t="n">
        <v>0</v>
      </c>
      <c r="X712" s="143"/>
      <c r="Y712" s="91"/>
    </row>
    <row r="713" customFormat="false" ht="15" hidden="false" customHeight="true" outlineLevel="0" collapsed="false">
      <c r="A713" s="84" t="s">
        <v>793</v>
      </c>
      <c r="B713" s="65" t="s">
        <v>109</v>
      </c>
      <c r="C713" s="133" t="n">
        <v>0</v>
      </c>
      <c r="D713" s="133" t="n">
        <v>0</v>
      </c>
      <c r="E713" s="133" t="n">
        <v>7</v>
      </c>
      <c r="F713" s="133" t="n">
        <v>0</v>
      </c>
      <c r="G713" s="105" t="n">
        <v>7</v>
      </c>
      <c r="H713" s="105" t="n">
        <v>0</v>
      </c>
      <c r="I713" s="106" t="n">
        <v>1.785</v>
      </c>
      <c r="J713" s="106" t="n">
        <v>1.785</v>
      </c>
      <c r="K713" s="107" t="n">
        <v>0</v>
      </c>
      <c r="L713" s="107" t="n">
        <v>0</v>
      </c>
      <c r="M713" s="107" t="n">
        <v>0</v>
      </c>
      <c r="N713" s="107" t="n">
        <v>0</v>
      </c>
      <c r="O713" s="107" t="n">
        <v>0</v>
      </c>
      <c r="P713" s="142" t="n">
        <v>0</v>
      </c>
      <c r="Q713" s="142" t="n">
        <v>0</v>
      </c>
      <c r="R713" s="105" t="n">
        <v>0</v>
      </c>
      <c r="S713" s="108" t="n">
        <v>0</v>
      </c>
      <c r="T713" s="105" t="n">
        <v>0</v>
      </c>
      <c r="U713" s="108" t="n">
        <v>0</v>
      </c>
      <c r="V713" s="105" t="n">
        <v>0</v>
      </c>
      <c r="W713" s="105" t="n">
        <v>0</v>
      </c>
      <c r="X713" s="146"/>
      <c r="Y713" s="91"/>
    </row>
    <row r="714" customFormat="false" ht="15" hidden="false" customHeight="true" outlineLevel="0" collapsed="false">
      <c r="A714" s="84" t="s">
        <v>794</v>
      </c>
      <c r="B714" s="65" t="s">
        <v>111</v>
      </c>
      <c r="C714" s="133" t="n">
        <v>10</v>
      </c>
      <c r="D714" s="133" t="n">
        <v>0</v>
      </c>
      <c r="E714" s="133" t="n">
        <v>42</v>
      </c>
      <c r="F714" s="133" t="n">
        <v>1</v>
      </c>
      <c r="G714" s="105" t="n">
        <v>60</v>
      </c>
      <c r="H714" s="105" t="n">
        <v>0</v>
      </c>
      <c r="I714" s="106" t="n">
        <v>11.611</v>
      </c>
      <c r="J714" s="106" t="n">
        <v>13.821</v>
      </c>
      <c r="K714" s="107" t="n">
        <v>0</v>
      </c>
      <c r="L714" s="107" t="n">
        <v>0</v>
      </c>
      <c r="M714" s="107" t="n">
        <v>0</v>
      </c>
      <c r="N714" s="107" t="n">
        <v>0</v>
      </c>
      <c r="O714" s="107" t="n">
        <v>0</v>
      </c>
      <c r="P714" s="142" t="n">
        <v>0</v>
      </c>
      <c r="Q714" s="142" t="n">
        <v>0</v>
      </c>
      <c r="R714" s="105" t="n">
        <v>0</v>
      </c>
      <c r="S714" s="108" t="n">
        <v>0</v>
      </c>
      <c r="T714" s="105" t="n">
        <v>0</v>
      </c>
      <c r="U714" s="108" t="n">
        <v>0</v>
      </c>
      <c r="V714" s="105" t="n">
        <v>0</v>
      </c>
      <c r="W714" s="105" t="n">
        <v>0</v>
      </c>
      <c r="X714" s="147"/>
      <c r="Y714" s="91"/>
    </row>
    <row r="715" customFormat="false" ht="15" hidden="false" customHeight="true" outlineLevel="0" collapsed="false">
      <c r="A715" s="84" t="s">
        <v>795</v>
      </c>
      <c r="B715" s="65" t="s">
        <v>113</v>
      </c>
      <c r="C715" s="133" t="n">
        <v>7</v>
      </c>
      <c r="D715" s="133" t="n">
        <v>0</v>
      </c>
      <c r="E715" s="133" t="n">
        <v>23</v>
      </c>
      <c r="F715" s="133" t="n">
        <v>1</v>
      </c>
      <c r="G715" s="105" t="n">
        <v>23</v>
      </c>
      <c r="H715" s="105" t="n">
        <v>0</v>
      </c>
      <c r="I715" s="106" t="n">
        <v>2.788</v>
      </c>
      <c r="J715" s="106" t="n">
        <v>2.788</v>
      </c>
      <c r="K715" s="107" t="n">
        <v>0</v>
      </c>
      <c r="L715" s="107" t="n">
        <v>0</v>
      </c>
      <c r="M715" s="107" t="n">
        <v>0</v>
      </c>
      <c r="N715" s="107" t="n">
        <v>0</v>
      </c>
      <c r="O715" s="107" t="n">
        <v>0</v>
      </c>
      <c r="P715" s="142" t="n">
        <v>8</v>
      </c>
      <c r="Q715" s="142" t="n">
        <v>0</v>
      </c>
      <c r="R715" s="105" t="n">
        <v>1</v>
      </c>
      <c r="S715" s="108" t="n">
        <v>8</v>
      </c>
      <c r="T715" s="105" t="n">
        <v>0</v>
      </c>
      <c r="U715" s="108" t="n">
        <v>0</v>
      </c>
      <c r="V715" s="105" t="n">
        <v>0</v>
      </c>
      <c r="W715" s="105" t="n">
        <v>0</v>
      </c>
      <c r="X715" s="147"/>
      <c r="Y715" s="91"/>
    </row>
    <row r="716" customFormat="false" ht="15" hidden="false" customHeight="true" outlineLevel="0" collapsed="false">
      <c r="A716" s="84" t="s">
        <v>796</v>
      </c>
      <c r="B716" s="65" t="s">
        <v>115</v>
      </c>
      <c r="C716" s="137" t="n">
        <v>0</v>
      </c>
      <c r="D716" s="137" t="n">
        <v>0</v>
      </c>
      <c r="E716" s="137" t="n">
        <v>33</v>
      </c>
      <c r="F716" s="137" t="n">
        <v>0</v>
      </c>
      <c r="G716" s="114" t="n">
        <v>47</v>
      </c>
      <c r="H716" s="114" t="n">
        <v>2</v>
      </c>
      <c r="I716" s="108" t="n">
        <v>9.129</v>
      </c>
      <c r="J716" s="108" t="n">
        <v>7.956</v>
      </c>
      <c r="K716" s="138" t="n">
        <v>0</v>
      </c>
      <c r="L716" s="138" t="n">
        <v>0</v>
      </c>
      <c r="M716" s="138" t="n">
        <v>0</v>
      </c>
      <c r="N716" s="138" t="n">
        <v>0</v>
      </c>
      <c r="O716" s="138" t="n">
        <v>0</v>
      </c>
      <c r="P716" s="142" t="n">
        <v>0</v>
      </c>
      <c r="Q716" s="142" t="n">
        <v>0</v>
      </c>
      <c r="R716" s="114" t="n">
        <v>0</v>
      </c>
      <c r="S716" s="108" t="n">
        <v>0</v>
      </c>
      <c r="T716" s="114" t="n">
        <v>1</v>
      </c>
      <c r="U716" s="108" t="n">
        <v>24</v>
      </c>
      <c r="V716" s="114" t="n">
        <v>0</v>
      </c>
      <c r="W716" s="114" t="n">
        <v>0</v>
      </c>
      <c r="X716" s="147"/>
      <c r="Y716" s="91"/>
    </row>
    <row r="717" customFormat="false" ht="15" hidden="false" customHeight="true" outlineLevel="0" collapsed="false">
      <c r="A717" s="84" t="s">
        <v>797</v>
      </c>
      <c r="B717" s="65" t="s">
        <v>117</v>
      </c>
      <c r="C717" s="133" t="n">
        <v>0</v>
      </c>
      <c r="D717" s="133" t="n">
        <v>0</v>
      </c>
      <c r="E717" s="133" t="n">
        <v>39</v>
      </c>
      <c r="F717" s="134" t="n">
        <v>1</v>
      </c>
      <c r="G717" s="105" t="n">
        <v>38</v>
      </c>
      <c r="H717" s="105" t="n">
        <v>0</v>
      </c>
      <c r="I717" s="106" t="n">
        <v>5.372</v>
      </c>
      <c r="J717" s="106" t="n">
        <v>3.468</v>
      </c>
      <c r="K717" s="107" t="n">
        <v>0</v>
      </c>
      <c r="L717" s="107" t="n">
        <v>0</v>
      </c>
      <c r="M717" s="107" t="n">
        <v>0</v>
      </c>
      <c r="N717" s="107" t="n">
        <v>0</v>
      </c>
      <c r="O717" s="107" t="n">
        <v>0</v>
      </c>
      <c r="P717" s="142" t="n">
        <v>8</v>
      </c>
      <c r="Q717" s="142" t="n">
        <v>0</v>
      </c>
      <c r="R717" s="105" t="n">
        <v>1</v>
      </c>
      <c r="S717" s="108" t="n">
        <v>8</v>
      </c>
      <c r="T717" s="105" t="n">
        <v>0</v>
      </c>
      <c r="U717" s="108" t="n">
        <v>0</v>
      </c>
      <c r="V717" s="105" t="n">
        <v>0</v>
      </c>
      <c r="W717" s="105" t="n">
        <v>0</v>
      </c>
      <c r="X717" s="141"/>
      <c r="Y717" s="91"/>
    </row>
    <row r="718" customFormat="false" ht="15" hidden="false" customHeight="true" outlineLevel="0" collapsed="false">
      <c r="A718" s="84" t="s">
        <v>798</v>
      </c>
      <c r="B718" s="65" t="s">
        <v>119</v>
      </c>
      <c r="C718" s="134" t="n">
        <v>3</v>
      </c>
      <c r="D718" s="133" t="n">
        <v>0</v>
      </c>
      <c r="E718" s="134" t="n">
        <v>3</v>
      </c>
      <c r="F718" s="134" t="n">
        <v>1</v>
      </c>
      <c r="G718" s="105" t="n">
        <v>2</v>
      </c>
      <c r="H718" s="105" t="n">
        <v>0</v>
      </c>
      <c r="I718" s="106" t="n">
        <v>0.51</v>
      </c>
      <c r="J718" s="106" t="n">
        <v>2.21</v>
      </c>
      <c r="K718" s="107" t="n">
        <v>0</v>
      </c>
      <c r="L718" s="107" t="n">
        <v>0</v>
      </c>
      <c r="M718" s="107" t="n">
        <v>0</v>
      </c>
      <c r="N718" s="107" t="n">
        <v>0</v>
      </c>
      <c r="O718" s="107" t="n">
        <v>0</v>
      </c>
      <c r="P718" s="142" t="n">
        <v>24</v>
      </c>
      <c r="Q718" s="142" t="n">
        <v>0</v>
      </c>
      <c r="R718" s="105" t="n">
        <v>0</v>
      </c>
      <c r="S718" s="108" t="n">
        <v>0</v>
      </c>
      <c r="T718" s="105" t="n">
        <v>0</v>
      </c>
      <c r="U718" s="108" t="n">
        <v>0</v>
      </c>
      <c r="V718" s="105" t="n">
        <v>0</v>
      </c>
      <c r="W718" s="105" t="n">
        <v>0</v>
      </c>
      <c r="X718" s="147"/>
      <c r="Y718" s="91"/>
    </row>
    <row r="719" customFormat="false" ht="15" hidden="false" customHeight="true" outlineLevel="0" collapsed="false">
      <c r="A719" s="84" t="s">
        <v>799</v>
      </c>
      <c r="B719" s="65" t="s">
        <v>121</v>
      </c>
      <c r="C719" s="133" t="n">
        <v>0</v>
      </c>
      <c r="D719" s="133" t="n">
        <v>0</v>
      </c>
      <c r="E719" s="133" t="n">
        <v>0</v>
      </c>
      <c r="F719" s="133" t="n">
        <v>0</v>
      </c>
      <c r="G719" s="85" t="n">
        <v>0</v>
      </c>
      <c r="H719" s="105" t="n">
        <v>0</v>
      </c>
      <c r="I719" s="86" t="n">
        <v>0</v>
      </c>
      <c r="J719" s="86" t="n">
        <v>0</v>
      </c>
      <c r="K719" s="100" t="n">
        <v>0</v>
      </c>
      <c r="L719" s="100" t="n">
        <v>0</v>
      </c>
      <c r="M719" s="100" t="n">
        <v>0</v>
      </c>
      <c r="N719" s="100" t="n">
        <v>0</v>
      </c>
      <c r="O719" s="107" t="n">
        <v>0</v>
      </c>
      <c r="P719" s="142" t="n">
        <v>0</v>
      </c>
      <c r="Q719" s="142" t="n">
        <v>0</v>
      </c>
      <c r="R719" s="105" t="n">
        <v>0</v>
      </c>
      <c r="S719" s="108" t="n">
        <v>0</v>
      </c>
      <c r="T719" s="105" t="n">
        <v>0</v>
      </c>
      <c r="U719" s="108" t="n">
        <v>0</v>
      </c>
      <c r="V719" s="105" t="n">
        <v>0</v>
      </c>
      <c r="W719" s="105" t="n">
        <v>0</v>
      </c>
      <c r="X719" s="147"/>
      <c r="Y719" s="91"/>
    </row>
    <row r="720" customFormat="false" ht="15" hidden="false" customHeight="true" outlineLevel="0" collapsed="false">
      <c r="A720" s="84" t="s">
        <v>800</v>
      </c>
      <c r="B720" s="65" t="s">
        <v>123</v>
      </c>
      <c r="C720" s="105" t="n">
        <v>0</v>
      </c>
      <c r="D720" s="105" t="n">
        <v>0</v>
      </c>
      <c r="E720" s="105" t="n">
        <v>8</v>
      </c>
      <c r="F720" s="105" t="n">
        <v>0</v>
      </c>
      <c r="G720" s="85" t="n">
        <v>8</v>
      </c>
      <c r="H720" s="85" t="n">
        <v>0</v>
      </c>
      <c r="I720" s="106" t="n">
        <v>0.918</v>
      </c>
      <c r="J720" s="106" t="n">
        <v>0.918</v>
      </c>
      <c r="K720" s="107" t="n">
        <v>0</v>
      </c>
      <c r="L720" s="107" t="n">
        <v>0</v>
      </c>
      <c r="M720" s="107" t="n">
        <v>0</v>
      </c>
      <c r="N720" s="107" t="n">
        <v>0</v>
      </c>
      <c r="O720" s="107" t="n">
        <v>0</v>
      </c>
      <c r="P720" s="142" t="n">
        <v>0</v>
      </c>
      <c r="Q720" s="142" t="n">
        <v>0</v>
      </c>
      <c r="R720" s="105" t="n">
        <v>0</v>
      </c>
      <c r="S720" s="108" t="n">
        <v>0</v>
      </c>
      <c r="T720" s="105" t="n">
        <v>0</v>
      </c>
      <c r="U720" s="108" t="n">
        <v>0</v>
      </c>
      <c r="V720" s="105" t="n">
        <v>0</v>
      </c>
      <c r="W720" s="105" t="n">
        <v>0</v>
      </c>
      <c r="X720" s="144"/>
      <c r="Y720" s="91"/>
    </row>
    <row r="721" customFormat="false" ht="15" hidden="false" customHeight="true" outlineLevel="0" collapsed="false">
      <c r="A721" s="84" t="s">
        <v>801</v>
      </c>
      <c r="B721" s="65" t="s">
        <v>125</v>
      </c>
      <c r="C721" s="133" t="n">
        <v>0</v>
      </c>
      <c r="D721" s="133" t="n">
        <v>0</v>
      </c>
      <c r="E721" s="133" t="n">
        <v>34</v>
      </c>
      <c r="F721" s="133" t="n">
        <v>1</v>
      </c>
      <c r="G721" s="105" t="n">
        <v>47</v>
      </c>
      <c r="H721" s="105" t="n">
        <v>0</v>
      </c>
      <c r="I721" s="106" t="n">
        <v>10.88</v>
      </c>
      <c r="J721" s="106" t="n">
        <v>10.54</v>
      </c>
      <c r="K721" s="107" t="n">
        <v>0</v>
      </c>
      <c r="L721" s="107" t="n">
        <v>0</v>
      </c>
      <c r="M721" s="107" t="n">
        <v>0</v>
      </c>
      <c r="N721" s="107" t="n">
        <v>0</v>
      </c>
      <c r="O721" s="107" t="n">
        <v>0</v>
      </c>
      <c r="P721" s="142" t="n">
        <v>2</v>
      </c>
      <c r="Q721" s="142" t="n">
        <v>0</v>
      </c>
      <c r="R721" s="105" t="n">
        <v>1</v>
      </c>
      <c r="S721" s="108" t="n">
        <v>2</v>
      </c>
      <c r="T721" s="105" t="n">
        <v>1</v>
      </c>
      <c r="U721" s="108" t="n">
        <v>2</v>
      </c>
      <c r="V721" s="105" t="n">
        <v>0</v>
      </c>
      <c r="W721" s="105" t="n">
        <v>0</v>
      </c>
      <c r="X721" s="144"/>
      <c r="Y721" s="91"/>
    </row>
    <row r="722" customFormat="false" ht="15" hidden="false" customHeight="true" outlineLevel="0" collapsed="false">
      <c r="A722" s="84" t="s">
        <v>802</v>
      </c>
      <c r="B722" s="65" t="s">
        <v>127</v>
      </c>
      <c r="C722" s="133" t="n">
        <v>40</v>
      </c>
      <c r="D722" s="133" t="n">
        <v>0</v>
      </c>
      <c r="E722" s="133" t="n">
        <v>28</v>
      </c>
      <c r="F722" s="133" t="n">
        <v>0</v>
      </c>
      <c r="G722" s="105" t="n">
        <v>35</v>
      </c>
      <c r="H722" s="105" t="n">
        <v>0</v>
      </c>
      <c r="I722" s="106" t="n">
        <v>9.664</v>
      </c>
      <c r="J722" s="106" t="n">
        <v>9.46</v>
      </c>
      <c r="K722" s="107" t="n">
        <v>0</v>
      </c>
      <c r="L722" s="107" t="n">
        <v>0</v>
      </c>
      <c r="M722" s="107" t="n">
        <v>0</v>
      </c>
      <c r="N722" s="107" t="n">
        <v>0</v>
      </c>
      <c r="O722" s="107" t="n">
        <v>0</v>
      </c>
      <c r="P722" s="142" t="n">
        <v>0</v>
      </c>
      <c r="Q722" s="142" t="n">
        <v>0</v>
      </c>
      <c r="R722" s="105" t="n">
        <v>0</v>
      </c>
      <c r="S722" s="108" t="n">
        <v>0</v>
      </c>
      <c r="T722" s="105" t="n">
        <v>0</v>
      </c>
      <c r="U722" s="108" t="n">
        <v>0</v>
      </c>
      <c r="V722" s="105" t="n">
        <v>0</v>
      </c>
      <c r="W722" s="105" t="n">
        <v>0</v>
      </c>
      <c r="X722" s="144"/>
      <c r="Y722" s="91"/>
    </row>
    <row r="723" customFormat="false" ht="15" hidden="false" customHeight="true" outlineLevel="0" collapsed="false">
      <c r="A723" s="84" t="s">
        <v>803</v>
      </c>
      <c r="B723" s="65" t="s">
        <v>129</v>
      </c>
      <c r="C723" s="133" t="n">
        <v>0</v>
      </c>
      <c r="D723" s="105" t="n">
        <v>0</v>
      </c>
      <c r="E723" s="105" t="n">
        <v>41</v>
      </c>
      <c r="F723" s="85" t="n">
        <v>0</v>
      </c>
      <c r="G723" s="105" t="n">
        <v>41</v>
      </c>
      <c r="H723" s="105" t="n">
        <v>0</v>
      </c>
      <c r="I723" s="106" t="n">
        <v>4.182</v>
      </c>
      <c r="J723" s="106" t="n">
        <v>4.182</v>
      </c>
      <c r="K723" s="107" t="n">
        <v>0</v>
      </c>
      <c r="L723" s="107" t="n">
        <v>0</v>
      </c>
      <c r="M723" s="107" t="n">
        <v>0</v>
      </c>
      <c r="N723" s="107" t="n">
        <v>0</v>
      </c>
      <c r="O723" s="100" t="n">
        <v>0</v>
      </c>
      <c r="P723" s="142" t="n">
        <v>11</v>
      </c>
      <c r="Q723" s="142" t="n">
        <v>0</v>
      </c>
      <c r="R723" s="105" t="n">
        <v>4</v>
      </c>
      <c r="S723" s="108" t="n">
        <v>11</v>
      </c>
      <c r="T723" s="105" t="n">
        <v>1</v>
      </c>
      <c r="U723" s="108" t="n">
        <v>1</v>
      </c>
      <c r="V723" s="105" t="n">
        <v>0</v>
      </c>
      <c r="W723" s="105" t="n">
        <v>0</v>
      </c>
      <c r="X723" s="144"/>
      <c r="Y723" s="91"/>
    </row>
    <row r="724" customFormat="false" ht="15" hidden="false" customHeight="true" outlineLevel="0" collapsed="false">
      <c r="A724" s="84" t="s">
        <v>804</v>
      </c>
      <c r="B724" s="65" t="s">
        <v>131</v>
      </c>
      <c r="C724" s="133" t="n">
        <v>24</v>
      </c>
      <c r="D724" s="133" t="n">
        <v>0</v>
      </c>
      <c r="E724" s="134" t="n">
        <v>25</v>
      </c>
      <c r="F724" s="134" t="n">
        <v>0</v>
      </c>
      <c r="G724" s="85" t="n">
        <v>23</v>
      </c>
      <c r="H724" s="85" t="n">
        <v>0</v>
      </c>
      <c r="I724" s="86" t="n">
        <v>2.737</v>
      </c>
      <c r="J724" s="86" t="n">
        <v>1.734</v>
      </c>
      <c r="K724" s="100" t="n">
        <v>0</v>
      </c>
      <c r="L724" s="100" t="n">
        <v>0</v>
      </c>
      <c r="M724" s="100" t="n">
        <v>0</v>
      </c>
      <c r="N724" s="100" t="n">
        <v>0</v>
      </c>
      <c r="O724" s="100" t="n">
        <v>0</v>
      </c>
      <c r="P724" s="142" t="n">
        <v>14</v>
      </c>
      <c r="Q724" s="142" t="n">
        <v>0</v>
      </c>
      <c r="R724" s="85" t="n">
        <v>0</v>
      </c>
      <c r="S724" s="96" t="n">
        <v>0</v>
      </c>
      <c r="T724" s="105" t="n">
        <v>0</v>
      </c>
      <c r="U724" s="108" t="n">
        <v>0</v>
      </c>
      <c r="V724" s="105" t="n">
        <v>0</v>
      </c>
      <c r="W724" s="105" t="n">
        <v>0</v>
      </c>
      <c r="X724" s="144"/>
      <c r="Y724" s="91"/>
    </row>
    <row r="725" customFormat="false" ht="15" hidden="false" customHeight="true" outlineLevel="0" collapsed="false">
      <c r="A725" s="84" t="s">
        <v>805</v>
      </c>
      <c r="B725" s="65" t="s">
        <v>133</v>
      </c>
      <c r="C725" s="133" t="n">
        <v>0</v>
      </c>
      <c r="D725" s="133" t="n">
        <v>0</v>
      </c>
      <c r="E725" s="133" t="n">
        <v>14</v>
      </c>
      <c r="F725" s="133" t="n">
        <v>5</v>
      </c>
      <c r="G725" s="105" t="n">
        <v>9</v>
      </c>
      <c r="H725" s="105" t="n">
        <v>0</v>
      </c>
      <c r="I725" s="106" t="n">
        <v>1.003</v>
      </c>
      <c r="J725" s="106" t="n">
        <v>2.363</v>
      </c>
      <c r="K725" s="107" t="n">
        <v>0</v>
      </c>
      <c r="L725" s="107" t="n">
        <v>0</v>
      </c>
      <c r="M725" s="107" t="n">
        <v>0</v>
      </c>
      <c r="N725" s="107" t="n">
        <v>0</v>
      </c>
      <c r="O725" s="107" t="n">
        <v>0</v>
      </c>
      <c r="P725" s="142" t="n">
        <v>67</v>
      </c>
      <c r="Q725" s="142" t="n">
        <v>0</v>
      </c>
      <c r="R725" s="105" t="n">
        <v>1</v>
      </c>
      <c r="S725" s="108" t="n">
        <v>50</v>
      </c>
      <c r="T725" s="105" t="n">
        <v>1</v>
      </c>
      <c r="U725" s="108" t="n">
        <v>5.872</v>
      </c>
      <c r="V725" s="105" t="n">
        <v>0</v>
      </c>
      <c r="W725" s="105" t="n">
        <v>0</v>
      </c>
      <c r="X725" s="144"/>
      <c r="Y725" s="91"/>
    </row>
    <row r="726" customFormat="false" ht="15" hidden="false" customHeight="true" outlineLevel="0" collapsed="false">
      <c r="A726" s="84" t="s">
        <v>806</v>
      </c>
      <c r="B726" s="65" t="s">
        <v>135</v>
      </c>
      <c r="C726" s="133" t="n">
        <v>2</v>
      </c>
      <c r="D726" s="133" t="n">
        <v>0</v>
      </c>
      <c r="E726" s="133" t="n">
        <v>4</v>
      </c>
      <c r="F726" s="133" t="n">
        <v>0</v>
      </c>
      <c r="G726" s="105" t="n">
        <v>4</v>
      </c>
      <c r="H726" s="105" t="n">
        <v>0</v>
      </c>
      <c r="I726" s="106" t="n">
        <v>0.408</v>
      </c>
      <c r="J726" s="106" t="n">
        <v>0.102</v>
      </c>
      <c r="K726" s="107" t="n">
        <v>0</v>
      </c>
      <c r="L726" s="107" t="n">
        <v>0</v>
      </c>
      <c r="M726" s="107" t="n">
        <v>0</v>
      </c>
      <c r="N726" s="107" t="n">
        <v>0</v>
      </c>
      <c r="O726" s="107" t="n">
        <v>0</v>
      </c>
      <c r="P726" s="142" t="n">
        <v>0</v>
      </c>
      <c r="Q726" s="142" t="n">
        <v>0</v>
      </c>
      <c r="R726" s="105" t="n">
        <v>0</v>
      </c>
      <c r="S726" s="108" t="n">
        <v>0</v>
      </c>
      <c r="T726" s="105" t="n">
        <v>0</v>
      </c>
      <c r="U726" s="108" t="n">
        <v>0</v>
      </c>
      <c r="V726" s="105" t="n">
        <v>0</v>
      </c>
      <c r="W726" s="105" t="n">
        <v>0</v>
      </c>
      <c r="X726" s="141"/>
      <c r="Y726" s="91"/>
    </row>
    <row r="727" customFormat="false" ht="15" hidden="false" customHeight="true" outlineLevel="0" collapsed="false">
      <c r="A727" s="84" t="s">
        <v>807</v>
      </c>
      <c r="B727" s="65" t="s">
        <v>137</v>
      </c>
      <c r="C727" s="133" t="n">
        <v>13</v>
      </c>
      <c r="D727" s="133" t="n">
        <v>0</v>
      </c>
      <c r="E727" s="134" t="n">
        <v>11</v>
      </c>
      <c r="F727" s="134" t="n">
        <v>0</v>
      </c>
      <c r="G727" s="105" t="n">
        <v>11</v>
      </c>
      <c r="H727" s="105" t="n">
        <v>0</v>
      </c>
      <c r="I727" s="106" t="n">
        <v>1.122</v>
      </c>
      <c r="J727" s="106" t="n">
        <v>1.122</v>
      </c>
      <c r="K727" s="107" t="n">
        <v>3</v>
      </c>
      <c r="L727" s="107" t="n">
        <v>3</v>
      </c>
      <c r="M727" s="107" t="n">
        <v>0</v>
      </c>
      <c r="N727" s="107" t="n">
        <v>0</v>
      </c>
      <c r="O727" s="107" t="n">
        <v>1</v>
      </c>
      <c r="P727" s="142" t="n">
        <v>124</v>
      </c>
      <c r="Q727" s="142" t="n">
        <v>0</v>
      </c>
      <c r="R727" s="105" t="n">
        <v>3</v>
      </c>
      <c r="S727" s="108" t="n">
        <v>124</v>
      </c>
      <c r="T727" s="105" t="n">
        <v>0</v>
      </c>
      <c r="U727" s="108" t="n">
        <v>0</v>
      </c>
      <c r="V727" s="105" t="n">
        <v>0</v>
      </c>
      <c r="W727" s="105" t="n">
        <v>0</v>
      </c>
      <c r="X727" s="141"/>
      <c r="Y727" s="91"/>
    </row>
    <row r="728" customFormat="false" ht="15" hidden="false" customHeight="true" outlineLevel="0" collapsed="false">
      <c r="A728" s="84" t="s">
        <v>808</v>
      </c>
      <c r="B728" s="65" t="s">
        <v>139</v>
      </c>
      <c r="C728" s="133" t="n">
        <v>13</v>
      </c>
      <c r="D728" s="133" t="n">
        <v>0</v>
      </c>
      <c r="E728" s="133" t="n">
        <v>11</v>
      </c>
      <c r="F728" s="133" t="n">
        <v>2</v>
      </c>
      <c r="G728" s="105" t="n">
        <v>12</v>
      </c>
      <c r="H728" s="105" t="n">
        <v>0</v>
      </c>
      <c r="I728" s="106" t="n">
        <v>3.111</v>
      </c>
      <c r="J728" s="106" t="n">
        <v>3.281</v>
      </c>
      <c r="K728" s="107" t="n">
        <v>1</v>
      </c>
      <c r="L728" s="107" t="n">
        <v>0</v>
      </c>
      <c r="M728" s="107" t="n">
        <v>0</v>
      </c>
      <c r="N728" s="107" t="n">
        <v>1</v>
      </c>
      <c r="O728" s="107" t="n">
        <v>1</v>
      </c>
      <c r="P728" s="148" t="n">
        <v>341</v>
      </c>
      <c r="Q728" s="148" t="n">
        <v>329</v>
      </c>
      <c r="R728" s="105" t="n">
        <v>2</v>
      </c>
      <c r="S728" s="106" t="n">
        <v>36</v>
      </c>
      <c r="T728" s="105" t="n">
        <v>0</v>
      </c>
      <c r="U728" s="106" t="n">
        <v>0</v>
      </c>
      <c r="V728" s="105" t="n">
        <v>0</v>
      </c>
      <c r="W728" s="105" t="n">
        <v>0</v>
      </c>
      <c r="X728" s="141"/>
      <c r="Y728" s="91"/>
    </row>
    <row r="729" customFormat="false" ht="15" hidden="false" customHeight="true" outlineLevel="0" collapsed="false">
      <c r="A729" s="84" t="s">
        <v>809</v>
      </c>
      <c r="B729" s="65" t="s">
        <v>141</v>
      </c>
      <c r="C729" s="134" t="n">
        <v>1</v>
      </c>
      <c r="D729" s="134" t="n">
        <v>0</v>
      </c>
      <c r="E729" s="134" t="n">
        <v>1</v>
      </c>
      <c r="F729" s="134" t="n">
        <v>1</v>
      </c>
      <c r="G729" s="85" t="n">
        <v>0</v>
      </c>
      <c r="H729" s="85" t="n">
        <v>0</v>
      </c>
      <c r="I729" s="86" t="n">
        <v>0</v>
      </c>
      <c r="J729" s="86" t="n">
        <v>0</v>
      </c>
      <c r="K729" s="100" t="n">
        <v>1</v>
      </c>
      <c r="L729" s="100" t="n">
        <v>0</v>
      </c>
      <c r="M729" s="100" t="n">
        <v>1</v>
      </c>
      <c r="N729" s="100" t="n">
        <v>1</v>
      </c>
      <c r="O729" s="100" t="n">
        <v>1</v>
      </c>
      <c r="P729" s="142" t="n">
        <v>0</v>
      </c>
      <c r="Q729" s="142" t="n">
        <v>0</v>
      </c>
      <c r="R729" s="85" t="n">
        <v>0</v>
      </c>
      <c r="S729" s="96" t="n">
        <v>0</v>
      </c>
      <c r="T729" s="85" t="n">
        <v>0</v>
      </c>
      <c r="U729" s="96" t="n">
        <v>0</v>
      </c>
      <c r="V729" s="85" t="n">
        <v>0</v>
      </c>
      <c r="W729" s="85" t="n">
        <v>0</v>
      </c>
      <c r="X729" s="147"/>
      <c r="Y729" s="91"/>
    </row>
    <row r="730" customFormat="false" ht="15" hidden="false" customHeight="true" outlineLevel="0" collapsed="false">
      <c r="A730" s="84" t="s">
        <v>810</v>
      </c>
      <c r="B730" s="74" t="s">
        <v>80</v>
      </c>
      <c r="C730" s="133" t="n">
        <v>0</v>
      </c>
      <c r="D730" s="133" t="n">
        <v>0</v>
      </c>
      <c r="E730" s="133" t="n">
        <v>0</v>
      </c>
      <c r="F730" s="133" t="n">
        <v>0</v>
      </c>
      <c r="G730" s="105" t="n">
        <v>0</v>
      </c>
      <c r="H730" s="105" t="n">
        <v>0</v>
      </c>
      <c r="I730" s="106" t="n">
        <v>0</v>
      </c>
      <c r="J730" s="106" t="n">
        <v>0</v>
      </c>
      <c r="K730" s="107" t="n">
        <v>0</v>
      </c>
      <c r="L730" s="107" t="n">
        <v>0</v>
      </c>
      <c r="M730" s="107" t="n">
        <v>0</v>
      </c>
      <c r="N730" s="107" t="n">
        <v>0</v>
      </c>
      <c r="O730" s="107" t="n">
        <v>0</v>
      </c>
      <c r="P730" s="142" t="n">
        <v>0</v>
      </c>
      <c r="Q730" s="142" t="n">
        <v>0</v>
      </c>
      <c r="R730" s="105" t="n">
        <v>0</v>
      </c>
      <c r="S730" s="108" t="n">
        <v>0</v>
      </c>
      <c r="T730" s="105" t="n">
        <v>0</v>
      </c>
      <c r="U730" s="108" t="n">
        <v>0</v>
      </c>
      <c r="V730" s="105" t="n">
        <v>0</v>
      </c>
      <c r="W730" s="105" t="n">
        <v>0</v>
      </c>
      <c r="X730" s="144"/>
      <c r="Y730" s="91"/>
    </row>
    <row r="731" customFormat="false" ht="15" hidden="false" customHeight="true" outlineLevel="0" collapsed="false">
      <c r="A731" s="84" t="s">
        <v>811</v>
      </c>
      <c r="B731" s="99" t="s">
        <v>82</v>
      </c>
      <c r="C731" s="133" t="n">
        <v>0</v>
      </c>
      <c r="D731" s="133" t="n">
        <v>0</v>
      </c>
      <c r="E731" s="133" t="n">
        <v>51</v>
      </c>
      <c r="F731" s="133" t="n">
        <v>1</v>
      </c>
      <c r="G731" s="105" t="n">
        <v>50</v>
      </c>
      <c r="H731" s="105" t="n">
        <v>0</v>
      </c>
      <c r="I731" s="106" t="n">
        <v>5.1</v>
      </c>
      <c r="J731" s="106" t="n">
        <v>4.998</v>
      </c>
      <c r="K731" s="107" t="n">
        <v>0</v>
      </c>
      <c r="L731" s="107" t="n">
        <v>0</v>
      </c>
      <c r="M731" s="107" t="n">
        <v>0</v>
      </c>
      <c r="N731" s="107" t="n">
        <v>0</v>
      </c>
      <c r="O731" s="107" t="n">
        <v>0</v>
      </c>
      <c r="P731" s="148" t="n">
        <v>16.978</v>
      </c>
      <c r="Q731" s="148" t="n">
        <v>0</v>
      </c>
      <c r="R731" s="105" t="n">
        <v>1</v>
      </c>
      <c r="S731" s="106" t="n">
        <v>16.978</v>
      </c>
      <c r="T731" s="105" t="n">
        <v>0</v>
      </c>
      <c r="U731" s="106" t="n">
        <v>0</v>
      </c>
      <c r="V731" s="105" t="n">
        <v>0</v>
      </c>
      <c r="W731" s="105" t="n">
        <v>0</v>
      </c>
      <c r="X731" s="144"/>
      <c r="Y731" s="91"/>
    </row>
    <row r="732" customFormat="false" ht="15" hidden="false" customHeight="true" outlineLevel="0" collapsed="false">
      <c r="A732" s="84" t="s">
        <v>812</v>
      </c>
      <c r="B732" s="75" t="s">
        <v>177</v>
      </c>
      <c r="C732" s="133" t="n">
        <v>0</v>
      </c>
      <c r="D732" s="133" t="n">
        <v>0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0</v>
      </c>
      <c r="J732" s="133" t="n">
        <v>0</v>
      </c>
      <c r="K732" s="133" t="n">
        <v>0</v>
      </c>
      <c r="L732" s="133" t="n">
        <v>0</v>
      </c>
      <c r="M732" s="133" t="n">
        <v>0</v>
      </c>
      <c r="N732" s="133" t="n">
        <v>0</v>
      </c>
      <c r="O732" s="133" t="n">
        <v>0</v>
      </c>
      <c r="P732" s="133" t="n">
        <v>0</v>
      </c>
      <c r="Q732" s="133" t="n">
        <v>0</v>
      </c>
      <c r="R732" s="133" t="n">
        <v>0</v>
      </c>
      <c r="S732" s="133" t="n">
        <v>0</v>
      </c>
      <c r="T732" s="133" t="n">
        <v>0</v>
      </c>
      <c r="U732" s="133" t="n">
        <v>0</v>
      </c>
      <c r="V732" s="133" t="n">
        <v>0</v>
      </c>
      <c r="W732" s="133" t="n">
        <v>0</v>
      </c>
      <c r="X732" s="144"/>
      <c r="Y732" s="91"/>
    </row>
    <row r="733" customFormat="false" ht="15" hidden="false" customHeight="true" outlineLevel="0" collapsed="false">
      <c r="A733" s="84" t="s">
        <v>813</v>
      </c>
      <c r="B733" s="75" t="s">
        <v>86</v>
      </c>
      <c r="C733" s="133" t="n">
        <v>2</v>
      </c>
      <c r="D733" s="133" t="n">
        <v>0</v>
      </c>
      <c r="E733" s="133" t="n">
        <v>31</v>
      </c>
      <c r="F733" s="133" t="n">
        <v>0</v>
      </c>
      <c r="G733" s="105" t="n">
        <v>31</v>
      </c>
      <c r="H733" s="105" t="n">
        <v>0</v>
      </c>
      <c r="I733" s="106" t="n">
        <v>6.545</v>
      </c>
      <c r="J733" s="106" t="n">
        <v>3.689</v>
      </c>
      <c r="K733" s="107" t="n">
        <v>0</v>
      </c>
      <c r="L733" s="107" t="n">
        <v>0</v>
      </c>
      <c r="M733" s="107" t="n">
        <v>0</v>
      </c>
      <c r="N733" s="107" t="n">
        <v>0</v>
      </c>
      <c r="O733" s="107" t="n">
        <v>0</v>
      </c>
      <c r="P733" s="142" t="n">
        <v>32</v>
      </c>
      <c r="Q733" s="142" t="n">
        <v>0</v>
      </c>
      <c r="R733" s="105" t="n">
        <v>1</v>
      </c>
      <c r="S733" s="108" t="n">
        <v>32</v>
      </c>
      <c r="T733" s="105" t="n">
        <v>0</v>
      </c>
      <c r="U733" s="108" t="n">
        <v>0</v>
      </c>
      <c r="V733" s="105" t="n">
        <v>0</v>
      </c>
      <c r="W733" s="105" t="n">
        <v>0</v>
      </c>
      <c r="X733" s="144"/>
      <c r="Y733" s="91"/>
    </row>
    <row r="734" customFormat="false" ht="15" hidden="false" customHeight="true" outlineLevel="0" collapsed="false">
      <c r="A734" s="84" t="s">
        <v>814</v>
      </c>
      <c r="B734" s="75" t="s">
        <v>88</v>
      </c>
      <c r="C734" s="133" t="n">
        <v>0</v>
      </c>
      <c r="D734" s="133" t="n">
        <v>0</v>
      </c>
      <c r="E734" s="133" t="n">
        <v>5</v>
      </c>
      <c r="F734" s="133" t="n">
        <v>0</v>
      </c>
      <c r="G734" s="105" t="n">
        <v>5</v>
      </c>
      <c r="H734" s="105" t="n">
        <v>0</v>
      </c>
      <c r="I734" s="106" t="n">
        <v>0.51</v>
      </c>
      <c r="J734" s="106" t="n">
        <v>0.51</v>
      </c>
      <c r="K734" s="107" t="n">
        <v>0</v>
      </c>
      <c r="L734" s="107" t="n">
        <v>0</v>
      </c>
      <c r="M734" s="107" t="n">
        <v>0</v>
      </c>
      <c r="N734" s="107" t="n">
        <v>0</v>
      </c>
      <c r="O734" s="107" t="n">
        <v>0</v>
      </c>
      <c r="P734" s="142" t="n">
        <v>0</v>
      </c>
      <c r="Q734" s="142" t="n">
        <v>0</v>
      </c>
      <c r="R734" s="105" t="n">
        <v>0</v>
      </c>
      <c r="S734" s="108" t="n">
        <v>0</v>
      </c>
      <c r="T734" s="105" t="n">
        <v>0</v>
      </c>
      <c r="U734" s="108" t="n">
        <v>0</v>
      </c>
      <c r="V734" s="105" t="n">
        <v>0</v>
      </c>
      <c r="W734" s="105" t="n">
        <v>0</v>
      </c>
      <c r="X734" s="144"/>
      <c r="Y734" s="91"/>
    </row>
    <row r="735" customFormat="false" ht="15" hidden="false" customHeight="true" outlineLevel="0" collapsed="false">
      <c r="A735" s="84" t="s">
        <v>815</v>
      </c>
      <c r="B735" s="65" t="s">
        <v>90</v>
      </c>
      <c r="C735" s="105" t="n">
        <v>1</v>
      </c>
      <c r="D735" s="105" t="n">
        <v>0</v>
      </c>
      <c r="E735" s="105" t="n">
        <v>1</v>
      </c>
      <c r="F735" s="105" t="n">
        <v>0</v>
      </c>
      <c r="G735" s="105" t="n">
        <v>1</v>
      </c>
      <c r="H735" s="105" t="n">
        <v>0</v>
      </c>
      <c r="I735" s="105" t="n">
        <v>0.204</v>
      </c>
      <c r="J735" s="105" t="n">
        <v>0.204</v>
      </c>
      <c r="K735" s="107" t="n">
        <v>0</v>
      </c>
      <c r="L735" s="107" t="n">
        <v>0</v>
      </c>
      <c r="M735" s="107" t="n">
        <v>0</v>
      </c>
      <c r="N735" s="107" t="n">
        <v>0</v>
      </c>
      <c r="O735" s="105" t="n">
        <v>0</v>
      </c>
      <c r="P735" s="105" t="n">
        <v>0</v>
      </c>
      <c r="Q735" s="105" t="n">
        <v>0</v>
      </c>
      <c r="R735" s="105" t="n">
        <v>0</v>
      </c>
      <c r="S735" s="105" t="n">
        <v>0</v>
      </c>
      <c r="T735" s="105" t="n">
        <v>0</v>
      </c>
      <c r="U735" s="105" t="n">
        <v>0</v>
      </c>
      <c r="V735" s="105" t="n">
        <v>0</v>
      </c>
      <c r="W735" s="105" t="n">
        <v>0</v>
      </c>
      <c r="X735" s="141"/>
      <c r="Y735" s="91"/>
    </row>
    <row r="736" customFormat="false" ht="26.25" hidden="false" customHeight="true" outlineLevel="0" collapsed="false">
      <c r="A736" s="78" t="n">
        <v>1900</v>
      </c>
      <c r="B736" s="150" t="s">
        <v>816</v>
      </c>
      <c r="C736" s="140" t="n">
        <f aca="false">SUM(C737:C767)</f>
        <v>712</v>
      </c>
      <c r="D736" s="140" t="n">
        <f aca="false">SUM(D737:D767)</f>
        <v>0</v>
      </c>
      <c r="E736" s="140" t="n">
        <f aca="false">SUM(E737:E767)</f>
        <v>2920</v>
      </c>
      <c r="F736" s="140" t="n">
        <f aca="false">SUM(F737:F767)</f>
        <v>727</v>
      </c>
      <c r="G736" s="140" t="n">
        <f aca="false">SUM(G737:G767)</f>
        <v>2415</v>
      </c>
      <c r="H736" s="140" t="n">
        <f aca="false">SUM(H737:H767)</f>
        <v>24</v>
      </c>
      <c r="I736" s="163" t="n">
        <f aca="false">SUM(I737:I767)</f>
        <v>232.689</v>
      </c>
      <c r="J736" s="163" t="n">
        <f aca="false">SUM(J737:J767)</f>
        <v>173.718</v>
      </c>
      <c r="K736" s="140" t="n">
        <f aca="false">SUM(K737:K767)</f>
        <v>44</v>
      </c>
      <c r="L736" s="140" t="n">
        <f aca="false">SUM(L737:L767)</f>
        <v>9</v>
      </c>
      <c r="M736" s="140" t="n">
        <f aca="false">SUM(M737:M767)</f>
        <v>35</v>
      </c>
      <c r="N736" s="140" t="n">
        <f aca="false">SUM(N737:N767)</f>
        <v>31</v>
      </c>
      <c r="O736" s="140" t="n">
        <f aca="false">SUM(O737:O767)</f>
        <v>18</v>
      </c>
      <c r="P736" s="163" t="n">
        <f aca="false">SUM(P737:P767)</f>
        <v>7015.71938</v>
      </c>
      <c r="Q736" s="163" t="n">
        <f aca="false">SUM(Q737:Q767)</f>
        <v>3053.247</v>
      </c>
      <c r="R736" s="140" t="n">
        <f aca="false">SUM(R737:R767)</f>
        <v>170</v>
      </c>
      <c r="S736" s="163" t="n">
        <f aca="false">SUM(S737:S767)</f>
        <v>751.04</v>
      </c>
      <c r="T736" s="140" t="n">
        <f aca="false">SUM(T737:T767)</f>
        <v>84</v>
      </c>
      <c r="U736" s="163" t="n">
        <f aca="false">SUM(U737:U767)</f>
        <v>235.229</v>
      </c>
      <c r="V736" s="140" t="n">
        <f aca="false">SUM(V737:V767)</f>
        <v>0</v>
      </c>
      <c r="W736" s="140" t="n">
        <f aca="false">SUM(W737:W767)</f>
        <v>0</v>
      </c>
      <c r="X736" s="141"/>
    </row>
    <row r="737" customFormat="false" ht="17.25" hidden="false" customHeight="true" outlineLevel="0" collapsed="false">
      <c r="A737" s="84" t="s">
        <v>817</v>
      </c>
      <c r="B737" s="65" t="s">
        <v>93</v>
      </c>
      <c r="C737" s="105" t="n">
        <v>3</v>
      </c>
      <c r="D737" s="168" t="n">
        <v>0</v>
      </c>
      <c r="E737" s="133" t="n">
        <v>100</v>
      </c>
      <c r="F737" s="133" t="n">
        <v>72</v>
      </c>
      <c r="G737" s="134" t="n">
        <v>78</v>
      </c>
      <c r="H737" s="134" t="n">
        <v>0</v>
      </c>
      <c r="I737" s="85" t="n">
        <v>23.596</v>
      </c>
      <c r="J737" s="85" t="n">
        <v>5.61</v>
      </c>
      <c r="K737" s="100" t="n">
        <v>4</v>
      </c>
      <c r="L737" s="100" t="n">
        <v>0</v>
      </c>
      <c r="M737" s="100" t="n">
        <v>4</v>
      </c>
      <c r="N737" s="100" t="n">
        <v>4</v>
      </c>
      <c r="O737" s="112" t="n">
        <v>0</v>
      </c>
      <c r="P737" s="142" t="n">
        <v>2560.873</v>
      </c>
      <c r="Q737" s="142" t="n">
        <v>2445.035</v>
      </c>
      <c r="R737" s="85" t="n">
        <v>28</v>
      </c>
      <c r="S737" s="96" t="n">
        <v>115.838</v>
      </c>
      <c r="T737" s="85" t="n">
        <v>20</v>
      </c>
      <c r="U737" s="96" t="n">
        <v>65.329</v>
      </c>
      <c r="V737" s="85" t="n">
        <v>0</v>
      </c>
      <c r="W737" s="85" t="n">
        <v>0</v>
      </c>
      <c r="X737" s="143"/>
    </row>
    <row r="738" customFormat="false" ht="17.25" hidden="false" customHeight="true" outlineLevel="0" collapsed="false">
      <c r="A738" s="84" t="s">
        <v>818</v>
      </c>
      <c r="B738" s="65" t="s">
        <v>95</v>
      </c>
      <c r="C738" s="133" t="n">
        <v>13</v>
      </c>
      <c r="D738" s="133" t="n">
        <v>0</v>
      </c>
      <c r="E738" s="133" t="n">
        <v>50</v>
      </c>
      <c r="F738" s="134" t="n">
        <v>10</v>
      </c>
      <c r="G738" s="85" t="n">
        <v>41</v>
      </c>
      <c r="H738" s="85" t="n">
        <v>0</v>
      </c>
      <c r="I738" s="86" t="n">
        <v>4.845</v>
      </c>
      <c r="J738" s="86" t="n">
        <v>4.114</v>
      </c>
      <c r="K738" s="100" t="n">
        <v>0</v>
      </c>
      <c r="L738" s="100" t="n">
        <v>0</v>
      </c>
      <c r="M738" s="100" t="n">
        <v>0</v>
      </c>
      <c r="N738" s="100" t="n">
        <v>0</v>
      </c>
      <c r="O738" s="103" t="n">
        <v>0</v>
      </c>
      <c r="P738" s="142" t="n">
        <v>8.586</v>
      </c>
      <c r="Q738" s="142" t="n">
        <v>0</v>
      </c>
      <c r="R738" s="105" t="n">
        <v>2</v>
      </c>
      <c r="S738" s="108" t="n">
        <v>8.586</v>
      </c>
      <c r="T738" s="105" t="n">
        <v>1</v>
      </c>
      <c r="U738" s="108" t="n">
        <v>5.099</v>
      </c>
      <c r="V738" s="105" t="n">
        <v>0</v>
      </c>
      <c r="W738" s="105" t="n">
        <v>0</v>
      </c>
      <c r="X738" s="141"/>
    </row>
    <row r="739" customFormat="false" ht="17.25" hidden="false" customHeight="true" outlineLevel="0" collapsed="false">
      <c r="A739" s="84" t="s">
        <v>819</v>
      </c>
      <c r="B739" s="65" t="s">
        <v>97</v>
      </c>
      <c r="C739" s="134" t="n">
        <v>32</v>
      </c>
      <c r="D739" s="85" t="n">
        <v>0</v>
      </c>
      <c r="E739" s="85" t="n">
        <v>61</v>
      </c>
      <c r="F739" s="85" t="n">
        <v>33</v>
      </c>
      <c r="G739" s="85" t="n">
        <v>28</v>
      </c>
      <c r="H739" s="85" t="n">
        <v>0</v>
      </c>
      <c r="I739" s="86" t="n">
        <v>1.547</v>
      </c>
      <c r="J739" s="86" t="n">
        <v>1.547</v>
      </c>
      <c r="K739" s="100" t="n">
        <v>2</v>
      </c>
      <c r="L739" s="100" t="n">
        <v>2</v>
      </c>
      <c r="M739" s="100" t="n">
        <v>0</v>
      </c>
      <c r="N739" s="100" t="n">
        <v>0</v>
      </c>
      <c r="O739" s="100" t="n">
        <v>0</v>
      </c>
      <c r="P739" s="142" t="n">
        <v>1.156</v>
      </c>
      <c r="Q739" s="142" t="n">
        <v>0</v>
      </c>
      <c r="R739" s="85" t="n">
        <v>4</v>
      </c>
      <c r="S739" s="96" t="n">
        <v>1.156</v>
      </c>
      <c r="T739" s="85" t="n">
        <v>2</v>
      </c>
      <c r="U739" s="96" t="n">
        <v>0.935</v>
      </c>
      <c r="V739" s="85" t="n">
        <v>0</v>
      </c>
      <c r="W739" s="85" t="n">
        <v>0</v>
      </c>
      <c r="X739" s="144"/>
      <c r="Y739" s="62"/>
    </row>
    <row r="740" s="62" customFormat="true" ht="17.25" hidden="false" customHeight="true" outlineLevel="0" collapsed="false">
      <c r="A740" s="89" t="s">
        <v>820</v>
      </c>
      <c r="B740" s="65" t="s">
        <v>99</v>
      </c>
      <c r="C740" s="134" t="n">
        <v>0</v>
      </c>
      <c r="D740" s="134" t="n">
        <v>0</v>
      </c>
      <c r="E740" s="134" t="n">
        <v>176</v>
      </c>
      <c r="F740" s="134" t="n">
        <v>2</v>
      </c>
      <c r="G740" s="85" t="n">
        <v>174</v>
      </c>
      <c r="H740" s="85" t="n">
        <v>0</v>
      </c>
      <c r="I740" s="86" t="n">
        <v>7.769</v>
      </c>
      <c r="J740" s="86" t="n">
        <v>7.871</v>
      </c>
      <c r="K740" s="100" t="n">
        <v>1</v>
      </c>
      <c r="L740" s="100" t="n">
        <v>0</v>
      </c>
      <c r="M740" s="100" t="n">
        <v>1</v>
      </c>
      <c r="N740" s="100" t="n">
        <v>0</v>
      </c>
      <c r="O740" s="112" t="n">
        <v>0</v>
      </c>
      <c r="P740" s="142" t="n">
        <v>6.069</v>
      </c>
      <c r="Q740" s="142" t="n">
        <v>0</v>
      </c>
      <c r="R740" s="110" t="n">
        <v>1</v>
      </c>
      <c r="S740" s="109" t="n">
        <v>6.069</v>
      </c>
      <c r="T740" s="110" t="n">
        <v>0</v>
      </c>
      <c r="U740" s="96" t="n">
        <v>0</v>
      </c>
      <c r="V740" s="110" t="n">
        <v>0</v>
      </c>
      <c r="W740" s="110" t="n">
        <v>0</v>
      </c>
      <c r="X740" s="145"/>
    </row>
    <row r="741" customFormat="false" ht="17.25" hidden="false" customHeight="true" outlineLevel="0" collapsed="false">
      <c r="A741" s="84" t="s">
        <v>821</v>
      </c>
      <c r="B741" s="65" t="s">
        <v>101</v>
      </c>
      <c r="C741" s="105" t="n">
        <v>0</v>
      </c>
      <c r="D741" s="105" t="n">
        <v>0</v>
      </c>
      <c r="E741" s="105" t="n">
        <v>205</v>
      </c>
      <c r="F741" s="105" t="n">
        <v>11</v>
      </c>
      <c r="G741" s="105" t="n">
        <v>188</v>
      </c>
      <c r="H741" s="105" t="n">
        <v>0</v>
      </c>
      <c r="I741" s="106" t="n">
        <v>12.457</v>
      </c>
      <c r="J741" s="106" t="n">
        <v>10.98</v>
      </c>
      <c r="K741" s="107" t="n">
        <v>0</v>
      </c>
      <c r="L741" s="107" t="n">
        <v>0</v>
      </c>
      <c r="M741" s="107" t="n">
        <v>0</v>
      </c>
      <c r="N741" s="107" t="n">
        <v>0</v>
      </c>
      <c r="O741" s="107" t="n">
        <v>0</v>
      </c>
      <c r="P741" s="142" t="n">
        <v>41.14</v>
      </c>
      <c r="Q741" s="142" t="n">
        <v>0</v>
      </c>
      <c r="R741" s="105" t="n">
        <v>3</v>
      </c>
      <c r="S741" s="108" t="n">
        <v>40.46</v>
      </c>
      <c r="T741" s="105" t="n">
        <v>1</v>
      </c>
      <c r="U741" s="108" t="n">
        <v>34.663</v>
      </c>
      <c r="V741" s="105" t="n">
        <v>0</v>
      </c>
      <c r="W741" s="105" t="n">
        <v>0</v>
      </c>
      <c r="X741" s="141"/>
    </row>
    <row r="742" s="62" customFormat="true" ht="17.25" hidden="false" customHeight="true" outlineLevel="0" collapsed="false">
      <c r="A742" s="89" t="s">
        <v>822</v>
      </c>
      <c r="B742" s="65" t="s">
        <v>103</v>
      </c>
      <c r="C742" s="134" t="n">
        <v>1</v>
      </c>
      <c r="D742" s="134" t="n">
        <v>0</v>
      </c>
      <c r="E742" s="134" t="n">
        <v>26</v>
      </c>
      <c r="F742" s="85" t="n">
        <v>0</v>
      </c>
      <c r="G742" s="85" t="n">
        <v>26</v>
      </c>
      <c r="H742" s="85" t="n">
        <v>0</v>
      </c>
      <c r="I742" s="86" t="n">
        <v>1.938</v>
      </c>
      <c r="J742" s="86" t="n">
        <v>1.938</v>
      </c>
      <c r="K742" s="100" t="n">
        <v>0</v>
      </c>
      <c r="L742" s="100" t="n">
        <v>0</v>
      </c>
      <c r="M742" s="100" t="n">
        <v>0</v>
      </c>
      <c r="N742" s="100" t="n">
        <v>0</v>
      </c>
      <c r="O742" s="112" t="n">
        <v>0</v>
      </c>
      <c r="P742" s="142" t="n">
        <v>0</v>
      </c>
      <c r="Q742" s="142" t="n">
        <v>0</v>
      </c>
      <c r="R742" s="85" t="n">
        <v>0</v>
      </c>
      <c r="S742" s="96" t="n">
        <v>0</v>
      </c>
      <c r="T742" s="85" t="n">
        <v>0</v>
      </c>
      <c r="U742" s="96" t="n">
        <v>0</v>
      </c>
      <c r="V742" s="85" t="n">
        <v>0</v>
      </c>
      <c r="W742" s="85" t="n">
        <v>0</v>
      </c>
      <c r="X742" s="141"/>
    </row>
    <row r="743" customFormat="false" ht="17.25" hidden="false" customHeight="true" outlineLevel="0" collapsed="false">
      <c r="A743" s="92" t="s">
        <v>823</v>
      </c>
      <c r="B743" s="65" t="s">
        <v>105</v>
      </c>
      <c r="C743" s="133" t="n">
        <v>8</v>
      </c>
      <c r="D743" s="133" t="n">
        <v>0</v>
      </c>
      <c r="E743" s="133" t="n">
        <v>205</v>
      </c>
      <c r="F743" s="133" t="n">
        <v>26</v>
      </c>
      <c r="G743" s="105" t="n">
        <v>200</v>
      </c>
      <c r="H743" s="105" t="n">
        <v>22</v>
      </c>
      <c r="I743" s="86" t="n">
        <v>14.144</v>
      </c>
      <c r="J743" s="106" t="n">
        <v>9.656</v>
      </c>
      <c r="K743" s="107" t="n">
        <v>10</v>
      </c>
      <c r="L743" s="107" t="n">
        <v>5</v>
      </c>
      <c r="M743" s="107" t="n">
        <v>5</v>
      </c>
      <c r="N743" s="107" t="n">
        <v>10</v>
      </c>
      <c r="O743" s="103" t="n">
        <v>6</v>
      </c>
      <c r="P743" s="142" t="n">
        <v>31.535</v>
      </c>
      <c r="Q743" s="142" t="n">
        <v>0</v>
      </c>
      <c r="R743" s="105" t="n">
        <v>6</v>
      </c>
      <c r="S743" s="108" t="n">
        <v>31.535</v>
      </c>
      <c r="T743" s="105" t="n">
        <v>2</v>
      </c>
      <c r="U743" s="108" t="n">
        <v>1.952</v>
      </c>
      <c r="V743" s="105" t="n">
        <v>0</v>
      </c>
      <c r="W743" s="105" t="n">
        <v>0</v>
      </c>
      <c r="X743" s="143"/>
    </row>
    <row r="744" customFormat="false" ht="17.25" hidden="false" customHeight="true" outlineLevel="0" collapsed="false">
      <c r="A744" s="84" t="s">
        <v>824</v>
      </c>
      <c r="B744" s="65" t="s">
        <v>107</v>
      </c>
      <c r="C744" s="134" t="n">
        <v>3</v>
      </c>
      <c r="D744" s="134" t="n">
        <v>0</v>
      </c>
      <c r="E744" s="134" t="n">
        <v>52</v>
      </c>
      <c r="F744" s="134" t="n">
        <v>0</v>
      </c>
      <c r="G744" s="85" t="n">
        <v>52</v>
      </c>
      <c r="H744" s="85" t="n">
        <v>0</v>
      </c>
      <c r="I744" s="86" t="n">
        <v>3.315</v>
      </c>
      <c r="J744" s="86" t="n">
        <v>2.55</v>
      </c>
      <c r="K744" s="100" t="n">
        <v>0</v>
      </c>
      <c r="L744" s="100" t="n">
        <v>0</v>
      </c>
      <c r="M744" s="100" t="n">
        <v>0</v>
      </c>
      <c r="N744" s="100" t="n">
        <v>0</v>
      </c>
      <c r="O744" s="100" t="n">
        <v>0</v>
      </c>
      <c r="P744" s="142" t="n">
        <v>0</v>
      </c>
      <c r="Q744" s="142" t="n">
        <v>0</v>
      </c>
      <c r="R744" s="85" t="n">
        <v>0</v>
      </c>
      <c r="S744" s="96" t="n">
        <v>0</v>
      </c>
      <c r="T744" s="85" t="n">
        <v>0</v>
      </c>
      <c r="U744" s="96" t="n">
        <v>0</v>
      </c>
      <c r="V744" s="85" t="n">
        <v>0</v>
      </c>
      <c r="W744" s="85" t="n">
        <v>0</v>
      </c>
      <c r="X744" s="143"/>
    </row>
    <row r="745" customFormat="false" ht="17.25" hidden="false" customHeight="true" outlineLevel="0" collapsed="false">
      <c r="A745" s="92" t="s">
        <v>825</v>
      </c>
      <c r="B745" s="65" t="s">
        <v>109</v>
      </c>
      <c r="C745" s="133" t="n">
        <v>24</v>
      </c>
      <c r="D745" s="133" t="n">
        <v>0</v>
      </c>
      <c r="E745" s="133" t="n">
        <v>193</v>
      </c>
      <c r="F745" s="133" t="n">
        <v>12</v>
      </c>
      <c r="G745" s="105" t="n">
        <v>181</v>
      </c>
      <c r="H745" s="105" t="n">
        <v>0</v>
      </c>
      <c r="I745" s="106" t="n">
        <v>10.296</v>
      </c>
      <c r="J745" s="106" t="n">
        <v>10.296</v>
      </c>
      <c r="K745" s="107" t="n">
        <v>0</v>
      </c>
      <c r="L745" s="107" t="n">
        <v>0</v>
      </c>
      <c r="M745" s="107" t="n">
        <v>0</v>
      </c>
      <c r="N745" s="107" t="n">
        <v>0</v>
      </c>
      <c r="O745" s="107" t="n">
        <v>0</v>
      </c>
      <c r="P745" s="142" t="n">
        <v>12.01</v>
      </c>
      <c r="Q745" s="142" t="n">
        <v>0</v>
      </c>
      <c r="R745" s="105" t="n">
        <v>3</v>
      </c>
      <c r="S745" s="108" t="n">
        <v>12.01</v>
      </c>
      <c r="T745" s="105" t="n">
        <v>1</v>
      </c>
      <c r="U745" s="108" t="n">
        <v>0.068</v>
      </c>
      <c r="V745" s="105" t="n">
        <v>0</v>
      </c>
      <c r="W745" s="105" t="n">
        <v>0</v>
      </c>
      <c r="X745" s="146"/>
    </row>
    <row r="746" customFormat="false" ht="17.25" hidden="false" customHeight="true" outlineLevel="0" collapsed="false">
      <c r="A746" s="84" t="s">
        <v>826</v>
      </c>
      <c r="B746" s="65" t="s">
        <v>111</v>
      </c>
      <c r="C746" s="133" t="n">
        <v>82</v>
      </c>
      <c r="D746" s="133" t="n">
        <v>0</v>
      </c>
      <c r="E746" s="133" t="n">
        <v>163</v>
      </c>
      <c r="F746" s="133" t="n">
        <v>25</v>
      </c>
      <c r="G746" s="105" t="n">
        <v>154</v>
      </c>
      <c r="H746" s="105" t="n">
        <v>0</v>
      </c>
      <c r="I746" s="106" t="n">
        <v>14.042</v>
      </c>
      <c r="J746" s="106" t="n">
        <v>13.43</v>
      </c>
      <c r="K746" s="107" t="n">
        <v>5</v>
      </c>
      <c r="L746" s="107" t="n">
        <v>0</v>
      </c>
      <c r="M746" s="107" t="n">
        <v>5</v>
      </c>
      <c r="N746" s="107" t="n">
        <v>5</v>
      </c>
      <c r="O746" s="107" t="n">
        <v>4</v>
      </c>
      <c r="P746" s="142" t="n">
        <v>561.816</v>
      </c>
      <c r="Q746" s="142" t="n">
        <v>89.063</v>
      </c>
      <c r="R746" s="105" t="n">
        <v>4</v>
      </c>
      <c r="S746" s="108" t="n">
        <v>4.063</v>
      </c>
      <c r="T746" s="105" t="n">
        <v>1</v>
      </c>
      <c r="U746" s="108" t="n">
        <v>0.153</v>
      </c>
      <c r="V746" s="105" t="n">
        <v>0</v>
      </c>
      <c r="W746" s="105" t="n">
        <v>0</v>
      </c>
      <c r="X746" s="147"/>
    </row>
    <row r="747" customFormat="false" ht="17.25" hidden="false" customHeight="true" outlineLevel="0" collapsed="false">
      <c r="A747" s="84" t="s">
        <v>827</v>
      </c>
      <c r="B747" s="65" t="s">
        <v>113</v>
      </c>
      <c r="C747" s="133" t="n">
        <v>8</v>
      </c>
      <c r="D747" s="133" t="n">
        <v>0</v>
      </c>
      <c r="E747" s="133" t="n">
        <v>248</v>
      </c>
      <c r="F747" s="133" t="n">
        <v>59</v>
      </c>
      <c r="G747" s="105" t="n">
        <v>200</v>
      </c>
      <c r="H747" s="105" t="n">
        <v>0</v>
      </c>
      <c r="I747" s="106" t="n">
        <v>11.781</v>
      </c>
      <c r="J747" s="106" t="n">
        <v>11.883</v>
      </c>
      <c r="K747" s="107" t="n">
        <v>0</v>
      </c>
      <c r="L747" s="107" t="n">
        <v>0</v>
      </c>
      <c r="M747" s="107" t="n">
        <v>0</v>
      </c>
      <c r="N747" s="107" t="n">
        <v>0</v>
      </c>
      <c r="O747" s="107" t="n">
        <v>0</v>
      </c>
      <c r="P747" s="142" t="n">
        <v>7.089</v>
      </c>
      <c r="Q747" s="142" t="n">
        <v>0</v>
      </c>
      <c r="R747" s="105" t="n">
        <v>14</v>
      </c>
      <c r="S747" s="108" t="n">
        <v>38.531</v>
      </c>
      <c r="T747" s="105" t="n">
        <v>2</v>
      </c>
      <c r="U747" s="108" t="n">
        <v>8.772</v>
      </c>
      <c r="V747" s="105" t="n">
        <v>0</v>
      </c>
      <c r="W747" s="105" t="n">
        <v>0</v>
      </c>
      <c r="X747" s="147"/>
    </row>
    <row r="748" customFormat="false" ht="17.25" hidden="false" customHeight="true" outlineLevel="0" collapsed="false">
      <c r="A748" s="84" t="s">
        <v>828</v>
      </c>
      <c r="B748" s="65" t="s">
        <v>115</v>
      </c>
      <c r="C748" s="114" t="n">
        <v>2</v>
      </c>
      <c r="D748" s="114" t="n">
        <v>0</v>
      </c>
      <c r="E748" s="114" t="n">
        <v>41</v>
      </c>
      <c r="F748" s="114" t="n">
        <v>7</v>
      </c>
      <c r="G748" s="114" t="n">
        <v>43</v>
      </c>
      <c r="H748" s="114" t="n">
        <v>0</v>
      </c>
      <c r="I748" s="114" t="n">
        <v>4.08</v>
      </c>
      <c r="J748" s="114" t="n">
        <v>3.808</v>
      </c>
      <c r="K748" s="114" t="n">
        <v>0</v>
      </c>
      <c r="L748" s="114" t="n">
        <v>0</v>
      </c>
      <c r="M748" s="114" t="n">
        <v>0</v>
      </c>
      <c r="N748" s="114" t="n">
        <v>0</v>
      </c>
      <c r="O748" s="114" t="n">
        <v>0</v>
      </c>
      <c r="P748" s="108" t="n">
        <v>0</v>
      </c>
      <c r="Q748" s="108" t="n">
        <v>0</v>
      </c>
      <c r="R748" s="114" t="n">
        <v>8</v>
      </c>
      <c r="S748" s="108" t="n">
        <v>2.548</v>
      </c>
      <c r="T748" s="114" t="n">
        <v>7</v>
      </c>
      <c r="U748" s="108" t="n">
        <v>2.218</v>
      </c>
      <c r="V748" s="114" t="n">
        <v>0</v>
      </c>
      <c r="W748" s="114" t="n">
        <v>0</v>
      </c>
      <c r="X748" s="147"/>
    </row>
    <row r="749" customFormat="false" ht="17.25" hidden="false" customHeight="true" outlineLevel="0" collapsed="false">
      <c r="A749" s="84" t="s">
        <v>829</v>
      </c>
      <c r="B749" s="65" t="s">
        <v>117</v>
      </c>
      <c r="C749" s="133" t="n">
        <v>8</v>
      </c>
      <c r="D749" s="133" t="n">
        <v>0</v>
      </c>
      <c r="E749" s="133" t="n">
        <v>95</v>
      </c>
      <c r="F749" s="133" t="n">
        <v>73</v>
      </c>
      <c r="G749" s="105" t="n">
        <v>22</v>
      </c>
      <c r="H749" s="105" t="n">
        <v>0</v>
      </c>
      <c r="I749" s="106" t="n">
        <v>2.601</v>
      </c>
      <c r="J749" s="106" t="n">
        <v>2.924</v>
      </c>
      <c r="K749" s="107" t="n">
        <v>0</v>
      </c>
      <c r="L749" s="107" t="n">
        <v>0</v>
      </c>
      <c r="M749" s="107" t="n">
        <v>0</v>
      </c>
      <c r="N749" s="107" t="n">
        <v>0</v>
      </c>
      <c r="O749" s="107" t="n">
        <v>0</v>
      </c>
      <c r="P749" s="142" t="n">
        <v>10.308</v>
      </c>
      <c r="Q749" s="142" t="n">
        <v>0</v>
      </c>
      <c r="R749" s="105" t="n">
        <v>8</v>
      </c>
      <c r="S749" s="108" t="n">
        <v>8.318</v>
      </c>
      <c r="T749" s="85" t="n">
        <v>1</v>
      </c>
      <c r="U749" s="96" t="n">
        <v>0.912</v>
      </c>
      <c r="V749" s="105" t="n">
        <v>0</v>
      </c>
      <c r="W749" s="105" t="n">
        <v>0</v>
      </c>
      <c r="X749" s="141"/>
    </row>
    <row r="750" customFormat="false" ht="17.25" hidden="false" customHeight="true" outlineLevel="0" collapsed="false">
      <c r="A750" s="84" t="s">
        <v>830</v>
      </c>
      <c r="B750" s="65" t="s">
        <v>119</v>
      </c>
      <c r="C750" s="133" t="n">
        <v>111</v>
      </c>
      <c r="D750" s="133" t="n">
        <v>0</v>
      </c>
      <c r="E750" s="134" t="n">
        <v>76</v>
      </c>
      <c r="F750" s="134" t="n">
        <v>48</v>
      </c>
      <c r="G750" s="105" t="n">
        <v>28</v>
      </c>
      <c r="H750" s="105" t="n">
        <v>0</v>
      </c>
      <c r="I750" s="106" t="n">
        <v>3.706</v>
      </c>
      <c r="J750" s="86" t="n">
        <v>2.771</v>
      </c>
      <c r="K750" s="100" t="n">
        <v>1</v>
      </c>
      <c r="L750" s="100" t="n">
        <v>0</v>
      </c>
      <c r="M750" s="100" t="n">
        <v>1</v>
      </c>
      <c r="N750" s="100" t="n">
        <v>0</v>
      </c>
      <c r="O750" s="107" t="n">
        <v>0</v>
      </c>
      <c r="P750" s="142" t="n">
        <v>190.79158</v>
      </c>
      <c r="Q750" s="142" t="n">
        <v>0</v>
      </c>
      <c r="R750" s="105" t="n">
        <v>1</v>
      </c>
      <c r="S750" s="108" t="n">
        <v>0.374</v>
      </c>
      <c r="T750" s="105" t="n">
        <v>0</v>
      </c>
      <c r="U750" s="108" t="n">
        <v>0</v>
      </c>
      <c r="V750" s="105" t="n">
        <v>0</v>
      </c>
      <c r="W750" s="105" t="n">
        <v>0</v>
      </c>
      <c r="X750" s="147"/>
    </row>
    <row r="751" customFormat="false" ht="17.25" hidden="false" customHeight="true" outlineLevel="0" collapsed="false">
      <c r="A751" s="84" t="s">
        <v>831</v>
      </c>
      <c r="B751" s="65" t="s">
        <v>121</v>
      </c>
      <c r="C751" s="133" t="n">
        <v>9</v>
      </c>
      <c r="D751" s="133" t="n">
        <v>0</v>
      </c>
      <c r="E751" s="133" t="n">
        <v>75</v>
      </c>
      <c r="F751" s="133" t="n">
        <v>2</v>
      </c>
      <c r="G751" s="105" t="n">
        <v>73</v>
      </c>
      <c r="H751" s="105" t="n">
        <v>0</v>
      </c>
      <c r="I751" s="135" t="n">
        <v>3.026</v>
      </c>
      <c r="J751" s="135" t="n">
        <v>1.734</v>
      </c>
      <c r="K751" s="133" t="n">
        <v>0</v>
      </c>
      <c r="L751" s="133" t="n">
        <v>0</v>
      </c>
      <c r="M751" s="133" t="n">
        <v>0</v>
      </c>
      <c r="N751" s="133" t="n">
        <v>0</v>
      </c>
      <c r="O751" s="100" t="n">
        <v>0</v>
      </c>
      <c r="P751" s="142" t="n">
        <v>0</v>
      </c>
      <c r="Q751" s="142" t="n">
        <v>0</v>
      </c>
      <c r="R751" s="105" t="n">
        <v>0</v>
      </c>
      <c r="S751" s="108" t="n">
        <v>0</v>
      </c>
      <c r="T751" s="105" t="n">
        <v>0</v>
      </c>
      <c r="U751" s="108" t="n">
        <v>0</v>
      </c>
      <c r="V751" s="105" t="n">
        <v>0</v>
      </c>
      <c r="W751" s="105" t="n">
        <v>0</v>
      </c>
      <c r="X751" s="147"/>
    </row>
    <row r="752" customFormat="false" ht="17.25" hidden="false" customHeight="true" outlineLevel="0" collapsed="false">
      <c r="A752" s="84" t="s">
        <v>832</v>
      </c>
      <c r="B752" s="65" t="s">
        <v>123</v>
      </c>
      <c r="C752" s="105" t="n">
        <v>0</v>
      </c>
      <c r="D752" s="105" t="n">
        <v>0</v>
      </c>
      <c r="E752" s="105" t="n">
        <v>15</v>
      </c>
      <c r="F752" s="105" t="n">
        <v>0</v>
      </c>
      <c r="G752" s="105" t="n">
        <v>15</v>
      </c>
      <c r="H752" s="105" t="n">
        <v>0</v>
      </c>
      <c r="I752" s="135" t="n">
        <v>0.952</v>
      </c>
      <c r="J752" s="135" t="n">
        <v>0.952</v>
      </c>
      <c r="K752" s="133" t="n">
        <v>0</v>
      </c>
      <c r="L752" s="133" t="n">
        <v>0</v>
      </c>
      <c r="M752" s="133" t="n">
        <v>0</v>
      </c>
      <c r="N752" s="133" t="n">
        <v>0</v>
      </c>
      <c r="O752" s="107" t="n">
        <v>0</v>
      </c>
      <c r="P752" s="142" t="n">
        <v>0</v>
      </c>
      <c r="Q752" s="142" t="n">
        <v>0</v>
      </c>
      <c r="R752" s="105" t="n">
        <v>0</v>
      </c>
      <c r="S752" s="108" t="n">
        <v>0</v>
      </c>
      <c r="T752" s="105" t="n">
        <v>0</v>
      </c>
      <c r="U752" s="108" t="n">
        <v>0</v>
      </c>
      <c r="V752" s="105" t="n">
        <v>0</v>
      </c>
      <c r="W752" s="105" t="n">
        <v>0</v>
      </c>
      <c r="X752" s="144"/>
    </row>
    <row r="753" customFormat="false" ht="17.25" hidden="false" customHeight="true" outlineLevel="0" collapsed="false">
      <c r="A753" s="97" t="s">
        <v>833</v>
      </c>
      <c r="B753" s="65" t="s">
        <v>125</v>
      </c>
      <c r="C753" s="133" t="n">
        <v>16</v>
      </c>
      <c r="D753" s="133" t="n">
        <v>0</v>
      </c>
      <c r="E753" s="133" t="n">
        <v>67</v>
      </c>
      <c r="F753" s="133" t="n">
        <v>34</v>
      </c>
      <c r="G753" s="105" t="n">
        <v>33</v>
      </c>
      <c r="H753" s="105" t="n">
        <v>0</v>
      </c>
      <c r="I753" s="106" t="n">
        <v>4.046</v>
      </c>
      <c r="J753" s="106" t="n">
        <v>4.046</v>
      </c>
      <c r="K753" s="107" t="n">
        <v>0</v>
      </c>
      <c r="L753" s="107" t="n">
        <v>0</v>
      </c>
      <c r="M753" s="107" t="n">
        <v>0</v>
      </c>
      <c r="N753" s="107" t="n">
        <v>0</v>
      </c>
      <c r="O753" s="107" t="n">
        <v>0</v>
      </c>
      <c r="P753" s="142" t="n">
        <v>29.462</v>
      </c>
      <c r="Q753" s="142" t="n">
        <v>0</v>
      </c>
      <c r="R753" s="105" t="n">
        <v>30</v>
      </c>
      <c r="S753" s="108" t="n">
        <v>29.462</v>
      </c>
      <c r="T753" s="105" t="n">
        <v>17</v>
      </c>
      <c r="U753" s="108" t="n">
        <v>10.438</v>
      </c>
      <c r="V753" s="105" t="n">
        <v>0</v>
      </c>
      <c r="W753" s="105" t="n">
        <v>0</v>
      </c>
      <c r="X753" s="144"/>
    </row>
    <row r="754" customFormat="false" ht="17.25" hidden="false" customHeight="true" outlineLevel="0" collapsed="false">
      <c r="A754" s="84" t="s">
        <v>834</v>
      </c>
      <c r="B754" s="65" t="s">
        <v>127</v>
      </c>
      <c r="C754" s="133" t="n">
        <v>26</v>
      </c>
      <c r="D754" s="133" t="n">
        <v>0</v>
      </c>
      <c r="E754" s="133" t="n">
        <v>57</v>
      </c>
      <c r="F754" s="133" t="n">
        <v>6</v>
      </c>
      <c r="G754" s="105" t="n">
        <v>78</v>
      </c>
      <c r="H754" s="105" t="n">
        <v>2</v>
      </c>
      <c r="I754" s="106" t="n">
        <v>8.561</v>
      </c>
      <c r="J754" s="106" t="n">
        <v>7.133</v>
      </c>
      <c r="K754" s="107" t="n">
        <v>2</v>
      </c>
      <c r="L754" s="107" t="n">
        <v>0</v>
      </c>
      <c r="M754" s="107" t="n">
        <v>2</v>
      </c>
      <c r="N754" s="107" t="n">
        <v>2</v>
      </c>
      <c r="O754" s="107" t="n">
        <v>0</v>
      </c>
      <c r="P754" s="142" t="n">
        <v>551.522</v>
      </c>
      <c r="Q754" s="142" t="n">
        <v>519.149</v>
      </c>
      <c r="R754" s="105" t="n">
        <v>13</v>
      </c>
      <c r="S754" s="108" t="n">
        <v>44.216</v>
      </c>
      <c r="T754" s="105" t="n">
        <v>8</v>
      </c>
      <c r="U754" s="108" t="n">
        <v>16.764</v>
      </c>
      <c r="V754" s="105" t="n">
        <v>0</v>
      </c>
      <c r="W754" s="105" t="n">
        <v>0</v>
      </c>
      <c r="X754" s="144"/>
    </row>
    <row r="755" customFormat="false" ht="17.25" hidden="false" customHeight="true" outlineLevel="0" collapsed="false">
      <c r="A755" s="84" t="s">
        <v>835</v>
      </c>
      <c r="B755" s="65" t="s">
        <v>129</v>
      </c>
      <c r="C755" s="133" t="n">
        <v>33</v>
      </c>
      <c r="D755" s="105" t="n">
        <v>0</v>
      </c>
      <c r="E755" s="105" t="n">
        <v>106</v>
      </c>
      <c r="F755" s="105" t="n">
        <v>1</v>
      </c>
      <c r="G755" s="105" t="n">
        <v>105</v>
      </c>
      <c r="H755" s="105" t="n">
        <v>0</v>
      </c>
      <c r="I755" s="106" t="n">
        <v>8.092</v>
      </c>
      <c r="J755" s="106" t="n">
        <v>8.194</v>
      </c>
      <c r="K755" s="107" t="n">
        <v>1</v>
      </c>
      <c r="L755" s="107" t="n">
        <v>0</v>
      </c>
      <c r="M755" s="107" t="n">
        <v>1</v>
      </c>
      <c r="N755" s="107" t="n">
        <v>0</v>
      </c>
      <c r="O755" s="100" t="n">
        <v>0</v>
      </c>
      <c r="P755" s="142" t="n">
        <v>31.093</v>
      </c>
      <c r="Q755" s="142" t="n">
        <v>0</v>
      </c>
      <c r="R755" s="105" t="n">
        <v>5</v>
      </c>
      <c r="S755" s="108" t="n">
        <v>31.093</v>
      </c>
      <c r="T755" s="105" t="n">
        <v>4</v>
      </c>
      <c r="U755" s="108" t="n">
        <v>3.74</v>
      </c>
      <c r="V755" s="105" t="n">
        <v>0</v>
      </c>
      <c r="W755" s="105" t="n">
        <v>0</v>
      </c>
      <c r="X755" s="144"/>
    </row>
    <row r="756" customFormat="false" ht="17.25" hidden="false" customHeight="true" outlineLevel="0" collapsed="false">
      <c r="A756" s="84" t="s">
        <v>836</v>
      </c>
      <c r="B756" s="65" t="s">
        <v>131</v>
      </c>
      <c r="C756" s="133" t="n">
        <v>36</v>
      </c>
      <c r="D756" s="133" t="n">
        <v>0</v>
      </c>
      <c r="E756" s="134" t="n">
        <v>189</v>
      </c>
      <c r="F756" s="134" t="n">
        <v>90</v>
      </c>
      <c r="G756" s="85" t="n">
        <v>131</v>
      </c>
      <c r="H756" s="85" t="n">
        <v>0</v>
      </c>
      <c r="I756" s="86" t="n">
        <v>22.032</v>
      </c>
      <c r="J756" s="86" t="n">
        <v>6.086</v>
      </c>
      <c r="K756" s="100" t="n">
        <v>5</v>
      </c>
      <c r="L756" s="100" t="n">
        <v>2</v>
      </c>
      <c r="M756" s="100" t="n">
        <v>3</v>
      </c>
      <c r="N756" s="100" t="n">
        <v>0</v>
      </c>
      <c r="O756" s="100" t="n">
        <v>0</v>
      </c>
      <c r="P756" s="142" t="n">
        <v>606.294</v>
      </c>
      <c r="Q756" s="142" t="n">
        <v>0</v>
      </c>
      <c r="R756" s="85" t="n">
        <v>0</v>
      </c>
      <c r="S756" s="96" t="n">
        <v>0</v>
      </c>
      <c r="T756" s="105" t="n">
        <v>0</v>
      </c>
      <c r="U756" s="108" t="n">
        <v>0</v>
      </c>
      <c r="V756" s="105" t="n">
        <v>0</v>
      </c>
      <c r="W756" s="105" t="n">
        <v>0</v>
      </c>
      <c r="X756" s="144"/>
    </row>
    <row r="757" customFormat="false" ht="17.25" hidden="false" customHeight="true" outlineLevel="0" collapsed="false">
      <c r="A757" s="84" t="s">
        <v>837</v>
      </c>
      <c r="B757" s="65" t="s">
        <v>133</v>
      </c>
      <c r="C757" s="133" t="n">
        <v>6</v>
      </c>
      <c r="D757" s="133" t="n">
        <v>0</v>
      </c>
      <c r="E757" s="133" t="n">
        <v>27</v>
      </c>
      <c r="F757" s="134" t="n">
        <v>23</v>
      </c>
      <c r="G757" s="105" t="n">
        <v>34</v>
      </c>
      <c r="H757" s="105" t="n">
        <v>0</v>
      </c>
      <c r="I757" s="106" t="n">
        <v>5.797</v>
      </c>
      <c r="J757" s="106" t="n">
        <v>0.595</v>
      </c>
      <c r="K757" s="107" t="n">
        <v>3</v>
      </c>
      <c r="L757" s="107" t="n">
        <v>0</v>
      </c>
      <c r="M757" s="107" t="n">
        <v>3</v>
      </c>
      <c r="N757" s="107" t="n">
        <v>0</v>
      </c>
      <c r="O757" s="107" t="n">
        <v>1</v>
      </c>
      <c r="P757" s="142" t="n">
        <v>417.06</v>
      </c>
      <c r="Q757" s="142" t="n">
        <v>0</v>
      </c>
      <c r="R757" s="105" t="n">
        <v>19</v>
      </c>
      <c r="S757" s="108" t="n">
        <v>264.752</v>
      </c>
      <c r="T757" s="105" t="n">
        <v>3</v>
      </c>
      <c r="U757" s="108" t="n">
        <v>75.33</v>
      </c>
      <c r="V757" s="105" t="n">
        <v>0</v>
      </c>
      <c r="W757" s="105" t="n">
        <v>0</v>
      </c>
      <c r="X757" s="144"/>
    </row>
    <row r="758" customFormat="false" ht="17.25" hidden="false" customHeight="true" outlineLevel="0" collapsed="false">
      <c r="A758" s="84" t="s">
        <v>838</v>
      </c>
      <c r="B758" s="65" t="s">
        <v>135</v>
      </c>
      <c r="C758" s="133" t="n">
        <v>43</v>
      </c>
      <c r="D758" s="133" t="n">
        <v>0</v>
      </c>
      <c r="E758" s="133" t="n">
        <v>60</v>
      </c>
      <c r="F758" s="133" t="n">
        <v>7</v>
      </c>
      <c r="G758" s="105" t="n">
        <v>53</v>
      </c>
      <c r="H758" s="105" t="n">
        <v>0</v>
      </c>
      <c r="I758" s="106" t="n">
        <v>6.766</v>
      </c>
      <c r="J758" s="106" t="n">
        <v>3.298</v>
      </c>
      <c r="K758" s="107" t="n">
        <v>1</v>
      </c>
      <c r="L758" s="107" t="n">
        <v>0</v>
      </c>
      <c r="M758" s="107" t="n">
        <v>1</v>
      </c>
      <c r="N758" s="107" t="n">
        <v>1</v>
      </c>
      <c r="O758" s="107" t="n">
        <v>0</v>
      </c>
      <c r="P758" s="142" t="n">
        <v>1.581</v>
      </c>
      <c r="Q758" s="142" t="n">
        <v>0</v>
      </c>
      <c r="R758" s="105" t="n">
        <v>1</v>
      </c>
      <c r="S758" s="108" t="n">
        <v>1.581</v>
      </c>
      <c r="T758" s="105" t="n">
        <v>1</v>
      </c>
      <c r="U758" s="108" t="n">
        <v>1.581</v>
      </c>
      <c r="V758" s="105" t="n">
        <v>0</v>
      </c>
      <c r="W758" s="105" t="n">
        <v>0</v>
      </c>
      <c r="X758" s="141"/>
    </row>
    <row r="759" customFormat="false" ht="17.25" hidden="false" customHeight="true" outlineLevel="0" collapsed="false">
      <c r="A759" s="84" t="s">
        <v>839</v>
      </c>
      <c r="B759" s="65" t="s">
        <v>137</v>
      </c>
      <c r="C759" s="105" t="n">
        <v>79</v>
      </c>
      <c r="D759" s="105" t="n">
        <v>0</v>
      </c>
      <c r="E759" s="85" t="n">
        <v>84</v>
      </c>
      <c r="F759" s="134" t="n">
        <v>9</v>
      </c>
      <c r="G759" s="133" t="n">
        <v>83</v>
      </c>
      <c r="H759" s="133" t="n">
        <v>0</v>
      </c>
      <c r="I759" s="106" t="n">
        <v>6.64</v>
      </c>
      <c r="J759" s="106" t="n">
        <v>6.47</v>
      </c>
      <c r="K759" s="107" t="n">
        <v>0</v>
      </c>
      <c r="L759" s="107" t="n">
        <v>0</v>
      </c>
      <c r="M759" s="107" t="n">
        <v>0</v>
      </c>
      <c r="N759" s="107" t="n">
        <v>0</v>
      </c>
      <c r="O759" s="107" t="n">
        <v>0</v>
      </c>
      <c r="P759" s="142" t="n">
        <v>3.161</v>
      </c>
      <c r="Q759" s="142" t="n">
        <v>0</v>
      </c>
      <c r="R759" s="105" t="n">
        <v>6</v>
      </c>
      <c r="S759" s="108" t="n">
        <v>3.161</v>
      </c>
      <c r="T759" s="105" t="n">
        <v>6</v>
      </c>
      <c r="U759" s="108" t="n">
        <v>3.161</v>
      </c>
      <c r="V759" s="105" t="n">
        <v>0</v>
      </c>
      <c r="W759" s="105" t="n">
        <v>0</v>
      </c>
      <c r="X759" s="141"/>
    </row>
    <row r="760" customFormat="false" ht="17.25" hidden="false" customHeight="true" outlineLevel="0" collapsed="false">
      <c r="A760" s="84" t="s">
        <v>840</v>
      </c>
      <c r="B760" s="65" t="s">
        <v>139</v>
      </c>
      <c r="C760" s="105" t="n">
        <v>48</v>
      </c>
      <c r="D760" s="105" t="n">
        <v>0</v>
      </c>
      <c r="E760" s="105" t="n">
        <v>69</v>
      </c>
      <c r="F760" s="133" t="n">
        <v>17</v>
      </c>
      <c r="G760" s="133" t="n">
        <v>76</v>
      </c>
      <c r="H760" s="133" t="n">
        <v>0</v>
      </c>
      <c r="I760" s="106" t="n">
        <v>11.883</v>
      </c>
      <c r="J760" s="106" t="n">
        <v>9.792</v>
      </c>
      <c r="K760" s="107" t="n">
        <v>0</v>
      </c>
      <c r="L760" s="107" t="n">
        <v>0</v>
      </c>
      <c r="M760" s="107" t="n">
        <v>0</v>
      </c>
      <c r="N760" s="107" t="n">
        <v>0</v>
      </c>
      <c r="O760" s="107" t="n">
        <v>0</v>
      </c>
      <c r="P760" s="148" t="n">
        <v>10.326</v>
      </c>
      <c r="Q760" s="148" t="n">
        <v>0</v>
      </c>
      <c r="R760" s="105" t="n">
        <v>2</v>
      </c>
      <c r="S760" s="106" t="n">
        <v>0.306</v>
      </c>
      <c r="T760" s="105" t="n">
        <v>3</v>
      </c>
      <c r="U760" s="106" t="n">
        <v>0.85</v>
      </c>
      <c r="V760" s="105" t="n">
        <v>0</v>
      </c>
      <c r="W760" s="105" t="n">
        <v>0</v>
      </c>
      <c r="X760" s="141"/>
    </row>
    <row r="761" customFormat="false" ht="17.25" hidden="false" customHeight="true" outlineLevel="0" collapsed="false">
      <c r="A761" s="84" t="s">
        <v>841</v>
      </c>
      <c r="B761" s="65" t="s">
        <v>141</v>
      </c>
      <c r="C761" s="85" t="n">
        <v>25</v>
      </c>
      <c r="D761" s="85" t="n">
        <v>0</v>
      </c>
      <c r="E761" s="85" t="n">
        <v>49</v>
      </c>
      <c r="F761" s="134" t="n">
        <v>3</v>
      </c>
      <c r="G761" s="134" t="n">
        <v>46</v>
      </c>
      <c r="H761" s="134" t="n">
        <v>0</v>
      </c>
      <c r="I761" s="86" t="n">
        <v>2.04</v>
      </c>
      <c r="J761" s="86" t="n">
        <v>1.054</v>
      </c>
      <c r="K761" s="100" t="n">
        <v>0</v>
      </c>
      <c r="L761" s="100" t="n">
        <v>0</v>
      </c>
      <c r="M761" s="100" t="n">
        <v>0</v>
      </c>
      <c r="N761" s="100" t="n">
        <v>0</v>
      </c>
      <c r="O761" s="100" t="n">
        <v>0</v>
      </c>
      <c r="P761" s="142" t="n">
        <v>0</v>
      </c>
      <c r="Q761" s="142" t="n">
        <v>0</v>
      </c>
      <c r="R761" s="85" t="n">
        <v>0</v>
      </c>
      <c r="S761" s="96" t="n">
        <v>0</v>
      </c>
      <c r="T761" s="85" t="n">
        <v>0</v>
      </c>
      <c r="U761" s="96" t="n">
        <v>0</v>
      </c>
      <c r="V761" s="85" t="n">
        <v>0</v>
      </c>
      <c r="W761" s="85" t="n">
        <v>0</v>
      </c>
      <c r="X761" s="147"/>
    </row>
    <row r="762" customFormat="false" ht="17.25" hidden="false" customHeight="true" outlineLevel="0" collapsed="false">
      <c r="A762" s="84" t="s">
        <v>842</v>
      </c>
      <c r="B762" s="74" t="s">
        <v>80</v>
      </c>
      <c r="C762" s="105" t="n">
        <v>19</v>
      </c>
      <c r="D762" s="105" t="n">
        <v>0</v>
      </c>
      <c r="E762" s="105" t="n">
        <v>26</v>
      </c>
      <c r="F762" s="133" t="n">
        <v>7</v>
      </c>
      <c r="G762" s="133" t="n">
        <v>20</v>
      </c>
      <c r="H762" s="133" t="n">
        <v>0</v>
      </c>
      <c r="I762" s="106" t="n">
        <v>5.355</v>
      </c>
      <c r="J762" s="106" t="n">
        <v>4.08</v>
      </c>
      <c r="K762" s="107" t="n">
        <v>0</v>
      </c>
      <c r="L762" s="107" t="n">
        <v>0</v>
      </c>
      <c r="M762" s="107" t="n">
        <v>0</v>
      </c>
      <c r="N762" s="107" t="n">
        <v>0</v>
      </c>
      <c r="O762" s="107" t="n">
        <v>0</v>
      </c>
      <c r="P762" s="142" t="n">
        <v>67.487</v>
      </c>
      <c r="Q762" s="142" t="n">
        <v>0</v>
      </c>
      <c r="R762" s="85" t="n">
        <v>0</v>
      </c>
      <c r="S762" s="96" t="n">
        <v>0</v>
      </c>
      <c r="T762" s="105" t="n">
        <v>0</v>
      </c>
      <c r="U762" s="108" t="n">
        <v>0</v>
      </c>
      <c r="V762" s="105" t="n">
        <v>0</v>
      </c>
      <c r="W762" s="105" t="n">
        <v>0</v>
      </c>
      <c r="X762" s="144"/>
    </row>
    <row r="763" customFormat="false" ht="17.25" hidden="false" customHeight="true" outlineLevel="0" collapsed="false">
      <c r="A763" s="84" t="s">
        <v>843</v>
      </c>
      <c r="B763" s="99" t="s">
        <v>82</v>
      </c>
      <c r="C763" s="85" t="n">
        <v>46</v>
      </c>
      <c r="D763" s="85" t="n">
        <v>0</v>
      </c>
      <c r="E763" s="85" t="n">
        <v>313</v>
      </c>
      <c r="F763" s="134" t="n">
        <v>116</v>
      </c>
      <c r="G763" s="133" t="n">
        <v>195</v>
      </c>
      <c r="H763" s="133" t="n">
        <v>0</v>
      </c>
      <c r="I763" s="106" t="n">
        <v>24.446</v>
      </c>
      <c r="J763" s="106" t="n">
        <v>25.636</v>
      </c>
      <c r="K763" s="107" t="n">
        <v>9</v>
      </c>
      <c r="L763" s="107" t="n">
        <v>0</v>
      </c>
      <c r="M763" s="107" t="n">
        <v>9</v>
      </c>
      <c r="N763" s="107" t="n">
        <v>9</v>
      </c>
      <c r="O763" s="107" t="n">
        <v>7</v>
      </c>
      <c r="P763" s="148" t="n">
        <v>1866.3598</v>
      </c>
      <c r="Q763" s="148" t="n">
        <v>0</v>
      </c>
      <c r="R763" s="105" t="n">
        <v>12</v>
      </c>
      <c r="S763" s="106" t="n">
        <v>106.981</v>
      </c>
      <c r="T763" s="105" t="n">
        <v>4</v>
      </c>
      <c r="U763" s="106" t="n">
        <v>3.264</v>
      </c>
      <c r="V763" s="105" t="n">
        <v>0</v>
      </c>
      <c r="W763" s="105" t="n">
        <v>0</v>
      </c>
      <c r="X763" s="144"/>
    </row>
    <row r="764" customFormat="false" ht="17.25" hidden="false" customHeight="true" outlineLevel="0" collapsed="false">
      <c r="A764" s="84" t="s">
        <v>844</v>
      </c>
      <c r="B764" s="75" t="s">
        <v>177</v>
      </c>
      <c r="C764" s="105" t="n">
        <v>1</v>
      </c>
      <c r="D764" s="105" t="n">
        <v>0</v>
      </c>
      <c r="E764" s="105" t="n">
        <v>4</v>
      </c>
      <c r="F764" s="105" t="n">
        <v>0</v>
      </c>
      <c r="G764" s="105" t="n">
        <v>4</v>
      </c>
      <c r="H764" s="105" t="n">
        <v>0</v>
      </c>
      <c r="I764" s="105" t="n">
        <v>1.36</v>
      </c>
      <c r="J764" s="105" t="n">
        <v>1.36</v>
      </c>
      <c r="K764" s="105" t="n">
        <v>0</v>
      </c>
      <c r="L764" s="105" t="n">
        <v>0</v>
      </c>
      <c r="M764" s="105" t="n">
        <v>0</v>
      </c>
      <c r="N764" s="105" t="n">
        <v>0</v>
      </c>
      <c r="O764" s="105" t="n">
        <v>0</v>
      </c>
      <c r="P764" s="105" t="n">
        <v>0</v>
      </c>
      <c r="Q764" s="105" t="n">
        <v>0</v>
      </c>
      <c r="R764" s="105" t="n">
        <v>0</v>
      </c>
      <c r="S764" s="105" t="n">
        <v>0</v>
      </c>
      <c r="T764" s="105" t="n">
        <v>0</v>
      </c>
      <c r="U764" s="105" t="n">
        <v>0</v>
      </c>
      <c r="V764" s="105" t="n">
        <v>0</v>
      </c>
      <c r="W764" s="105" t="n">
        <v>0</v>
      </c>
      <c r="X764" s="144"/>
    </row>
    <row r="765" customFormat="false" ht="17.25" hidden="false" customHeight="true" outlineLevel="0" collapsed="false">
      <c r="A765" s="84" t="s">
        <v>845</v>
      </c>
      <c r="B765" s="75" t="s">
        <v>86</v>
      </c>
      <c r="C765" s="105" t="n">
        <v>4</v>
      </c>
      <c r="D765" s="105" t="n">
        <v>0</v>
      </c>
      <c r="E765" s="105" t="n">
        <v>34</v>
      </c>
      <c r="F765" s="133" t="n">
        <v>0</v>
      </c>
      <c r="G765" s="133" t="n">
        <v>34</v>
      </c>
      <c r="H765" s="133" t="n">
        <v>0</v>
      </c>
      <c r="I765" s="106" t="n">
        <v>2.21</v>
      </c>
      <c r="J765" s="106" t="n">
        <v>2.057</v>
      </c>
      <c r="K765" s="107" t="n">
        <v>0</v>
      </c>
      <c r="L765" s="107" t="n">
        <v>0</v>
      </c>
      <c r="M765" s="107" t="n">
        <v>0</v>
      </c>
      <c r="N765" s="107" t="n">
        <v>0</v>
      </c>
      <c r="O765" s="107" t="n">
        <v>0</v>
      </c>
      <c r="P765" s="106" t="n">
        <v>0</v>
      </c>
      <c r="Q765" s="106" t="n">
        <v>0</v>
      </c>
      <c r="R765" s="107" t="n">
        <v>0</v>
      </c>
      <c r="S765" s="106" t="n">
        <v>0</v>
      </c>
      <c r="T765" s="107" t="n">
        <v>0</v>
      </c>
      <c r="U765" s="106" t="n">
        <v>0</v>
      </c>
      <c r="V765" s="107" t="n">
        <v>0</v>
      </c>
      <c r="W765" s="107" t="n">
        <v>0</v>
      </c>
      <c r="X765" s="144"/>
    </row>
    <row r="766" customFormat="false" ht="17.25" hidden="false" customHeight="true" outlineLevel="0" collapsed="false">
      <c r="A766" s="84" t="s">
        <v>846</v>
      </c>
      <c r="B766" s="75" t="s">
        <v>88</v>
      </c>
      <c r="C766" s="105" t="n">
        <v>1</v>
      </c>
      <c r="D766" s="105" t="n">
        <v>0</v>
      </c>
      <c r="E766" s="105" t="n">
        <v>43</v>
      </c>
      <c r="F766" s="133" t="n">
        <v>31</v>
      </c>
      <c r="G766" s="133" t="n">
        <v>12</v>
      </c>
      <c r="H766" s="133" t="n">
        <v>0</v>
      </c>
      <c r="I766" s="106" t="n">
        <v>1.564</v>
      </c>
      <c r="J766" s="106" t="n">
        <v>1.258</v>
      </c>
      <c r="K766" s="107" t="n">
        <v>0</v>
      </c>
      <c r="L766" s="107" t="n">
        <v>0</v>
      </c>
      <c r="M766" s="107" t="n">
        <v>0</v>
      </c>
      <c r="N766" s="107" t="n">
        <v>0</v>
      </c>
      <c r="O766" s="107" t="n">
        <v>0</v>
      </c>
      <c r="P766" s="142" t="n">
        <v>0</v>
      </c>
      <c r="Q766" s="142" t="n">
        <v>0</v>
      </c>
      <c r="R766" s="85" t="n">
        <v>0</v>
      </c>
      <c r="S766" s="96" t="n">
        <v>0</v>
      </c>
      <c r="T766" s="105" t="n">
        <v>0</v>
      </c>
      <c r="U766" s="108" t="n">
        <v>0</v>
      </c>
      <c r="V766" s="105" t="n">
        <v>0</v>
      </c>
      <c r="W766" s="105" t="n">
        <v>0</v>
      </c>
      <c r="X766" s="144"/>
    </row>
    <row r="767" customFormat="false" ht="17.25" hidden="false" customHeight="true" outlineLevel="0" collapsed="false">
      <c r="A767" s="84" t="s">
        <v>847</v>
      </c>
      <c r="B767" s="65" t="s">
        <v>90</v>
      </c>
      <c r="C767" s="105" t="n">
        <v>25</v>
      </c>
      <c r="D767" s="105" t="n">
        <v>0</v>
      </c>
      <c r="E767" s="105" t="n">
        <v>11</v>
      </c>
      <c r="F767" s="105" t="n">
        <v>3</v>
      </c>
      <c r="G767" s="105" t="n">
        <v>8</v>
      </c>
      <c r="H767" s="105" t="n">
        <v>0</v>
      </c>
      <c r="I767" s="105" t="n">
        <v>1.802</v>
      </c>
      <c r="J767" s="105" t="n">
        <v>0.595</v>
      </c>
      <c r="K767" s="107" t="n">
        <v>0</v>
      </c>
      <c r="L767" s="107" t="n">
        <v>0</v>
      </c>
      <c r="M767" s="107" t="n">
        <v>0</v>
      </c>
      <c r="N767" s="107" t="n">
        <v>0</v>
      </c>
      <c r="O767" s="105" t="n">
        <v>0</v>
      </c>
      <c r="P767" s="105" t="n">
        <v>0</v>
      </c>
      <c r="Q767" s="105" t="n">
        <v>0</v>
      </c>
      <c r="R767" s="105" t="n">
        <v>0</v>
      </c>
      <c r="S767" s="105" t="n">
        <v>0</v>
      </c>
      <c r="T767" s="105" t="n">
        <v>0</v>
      </c>
      <c r="U767" s="105" t="n">
        <v>0</v>
      </c>
      <c r="V767" s="105" t="n">
        <v>0</v>
      </c>
      <c r="W767" s="105" t="n">
        <v>0</v>
      </c>
      <c r="X767" s="141"/>
    </row>
    <row r="768" customFormat="false" ht="29.25" hidden="false" customHeight="true" outlineLevel="0" collapsed="false">
      <c r="A768" s="169" t="n">
        <v>1910</v>
      </c>
      <c r="B768" s="165" t="s">
        <v>784</v>
      </c>
      <c r="C768" s="140" t="n">
        <f aca="false">SUM(C769:C799)</f>
        <v>213</v>
      </c>
      <c r="D768" s="140" t="n">
        <f aca="false">SUM(D769:D799)</f>
        <v>0</v>
      </c>
      <c r="E768" s="140" t="n">
        <f aca="false">SUM(E769:E799)</f>
        <v>2216</v>
      </c>
      <c r="F768" s="140" t="n">
        <f aca="false">SUM(F769:F799)</f>
        <v>558</v>
      </c>
      <c r="G768" s="140" t="n">
        <f aca="false">SUM(G769:G799)</f>
        <v>1856</v>
      </c>
      <c r="H768" s="140" t="n">
        <f aca="false">SUM(H769:H799)</f>
        <v>24</v>
      </c>
      <c r="I768" s="163" t="n">
        <f aca="false">SUM(I769:I799)</f>
        <v>166.1</v>
      </c>
      <c r="J768" s="163" t="n">
        <f aca="false">SUM(J769:J799)</f>
        <v>115.391</v>
      </c>
      <c r="K768" s="140" t="n">
        <f aca="false">SUM(K769:K799)</f>
        <v>35</v>
      </c>
      <c r="L768" s="140" t="n">
        <f aca="false">SUM(L769:L799)</f>
        <v>7</v>
      </c>
      <c r="M768" s="140" t="n">
        <f aca="false">SUM(M769:M799)</f>
        <v>28</v>
      </c>
      <c r="N768" s="140" t="n">
        <f aca="false">SUM(N769:N799)</f>
        <v>26</v>
      </c>
      <c r="O768" s="140" t="n">
        <f aca="false">SUM(O769:O799)</f>
        <v>18</v>
      </c>
      <c r="P768" s="163" t="n">
        <f aca="false">SUM(P769:P799)</f>
        <v>4023.22838</v>
      </c>
      <c r="Q768" s="163" t="n">
        <f aca="false">SUM(Q769:Q799)</f>
        <v>89.063</v>
      </c>
      <c r="R768" s="140" t="n">
        <f aca="false">SUM(R769:R799)</f>
        <v>176</v>
      </c>
      <c r="S768" s="163" t="n">
        <f aca="false">SUM(S769:S799)</f>
        <v>739.445</v>
      </c>
      <c r="T768" s="140" t="n">
        <f aca="false">SUM(T769:T799)</f>
        <v>81</v>
      </c>
      <c r="U768" s="163" t="n">
        <f aca="false">SUM(U769:U799)</f>
        <v>232.173</v>
      </c>
      <c r="V768" s="140" t="n">
        <f aca="false">SUM(V769:V799)</f>
        <v>0</v>
      </c>
      <c r="W768" s="140" t="n">
        <f aca="false">SUM(W769:W799)</f>
        <v>0</v>
      </c>
      <c r="X768" s="141"/>
    </row>
    <row r="769" customFormat="false" ht="16.5" hidden="false" customHeight="true" outlineLevel="0" collapsed="false">
      <c r="A769" s="84" t="s">
        <v>848</v>
      </c>
      <c r="B769" s="65" t="s">
        <v>93</v>
      </c>
      <c r="C769" s="133" t="n">
        <v>0</v>
      </c>
      <c r="D769" s="133" t="n">
        <v>0</v>
      </c>
      <c r="E769" s="134" t="n">
        <v>99</v>
      </c>
      <c r="F769" s="134" t="n">
        <v>72</v>
      </c>
      <c r="G769" s="85" t="n">
        <v>77</v>
      </c>
      <c r="H769" s="85" t="n">
        <v>0</v>
      </c>
      <c r="I769" s="86" t="n">
        <v>23.426</v>
      </c>
      <c r="J769" s="86" t="n">
        <v>5.44</v>
      </c>
      <c r="K769" s="100" t="n">
        <v>0</v>
      </c>
      <c r="L769" s="100" t="n">
        <v>0</v>
      </c>
      <c r="M769" s="100" t="n">
        <v>0</v>
      </c>
      <c r="N769" s="100" t="n">
        <v>0</v>
      </c>
      <c r="O769" s="112" t="n">
        <v>0</v>
      </c>
      <c r="P769" s="142" t="n">
        <v>115.838</v>
      </c>
      <c r="Q769" s="142" t="n">
        <v>0</v>
      </c>
      <c r="R769" s="85" t="n">
        <v>38</v>
      </c>
      <c r="S769" s="96" t="n">
        <v>115.838</v>
      </c>
      <c r="T769" s="85" t="n">
        <v>20</v>
      </c>
      <c r="U769" s="96" t="n">
        <v>65.329</v>
      </c>
      <c r="V769" s="85" t="n">
        <v>0</v>
      </c>
      <c r="W769" s="85" t="n">
        <v>0</v>
      </c>
      <c r="X769" s="143"/>
    </row>
    <row r="770" customFormat="false" ht="16.5" hidden="false" customHeight="true" outlineLevel="0" collapsed="false">
      <c r="A770" s="84" t="s">
        <v>849</v>
      </c>
      <c r="B770" s="65" t="s">
        <v>95</v>
      </c>
      <c r="C770" s="133" t="n">
        <v>0</v>
      </c>
      <c r="D770" s="133" t="n">
        <v>0</v>
      </c>
      <c r="E770" s="133" t="n">
        <v>50</v>
      </c>
      <c r="F770" s="134" t="n">
        <v>10</v>
      </c>
      <c r="G770" s="85" t="n">
        <v>41</v>
      </c>
      <c r="H770" s="85" t="n">
        <v>0</v>
      </c>
      <c r="I770" s="86" t="n">
        <v>4.845</v>
      </c>
      <c r="J770" s="86" t="n">
        <v>3.434</v>
      </c>
      <c r="K770" s="100" t="n">
        <v>0</v>
      </c>
      <c r="L770" s="100" t="n">
        <v>0</v>
      </c>
      <c r="M770" s="100" t="n">
        <v>0</v>
      </c>
      <c r="N770" s="100" t="n">
        <v>0</v>
      </c>
      <c r="O770" s="103" t="n">
        <v>0</v>
      </c>
      <c r="P770" s="142" t="n">
        <v>0</v>
      </c>
      <c r="Q770" s="142" t="n">
        <v>0</v>
      </c>
      <c r="R770" s="105" t="n">
        <v>0</v>
      </c>
      <c r="S770" s="108" t="n">
        <v>0</v>
      </c>
      <c r="T770" s="105" t="n">
        <v>1</v>
      </c>
      <c r="U770" s="108" t="n">
        <v>3.199</v>
      </c>
      <c r="V770" s="105" t="n">
        <v>0</v>
      </c>
      <c r="W770" s="105" t="n">
        <v>0</v>
      </c>
      <c r="X770" s="141"/>
    </row>
    <row r="771" customFormat="false" ht="16.5" hidden="false" customHeight="true" outlineLevel="0" collapsed="false">
      <c r="A771" s="84" t="s">
        <v>850</v>
      </c>
      <c r="B771" s="65" t="s">
        <v>97</v>
      </c>
      <c r="C771" s="134" t="n">
        <v>3</v>
      </c>
      <c r="D771" s="85" t="n">
        <v>0</v>
      </c>
      <c r="E771" s="85" t="n">
        <v>60</v>
      </c>
      <c r="F771" s="85" t="n">
        <v>33</v>
      </c>
      <c r="G771" s="85" t="n">
        <v>27</v>
      </c>
      <c r="H771" s="85" t="n">
        <v>0</v>
      </c>
      <c r="I771" s="86" t="n">
        <v>1.377</v>
      </c>
      <c r="J771" s="86" t="n">
        <v>1.377</v>
      </c>
      <c r="K771" s="100" t="n">
        <v>2</v>
      </c>
      <c r="L771" s="100" t="n">
        <v>2</v>
      </c>
      <c r="M771" s="100" t="n">
        <v>0</v>
      </c>
      <c r="N771" s="100" t="n">
        <v>0</v>
      </c>
      <c r="O771" s="100" t="n">
        <v>0</v>
      </c>
      <c r="P771" s="142" t="n">
        <v>1.156</v>
      </c>
      <c r="Q771" s="142" t="n">
        <v>0</v>
      </c>
      <c r="R771" s="85" t="n">
        <v>4</v>
      </c>
      <c r="S771" s="96" t="n">
        <v>1.156</v>
      </c>
      <c r="T771" s="85" t="n">
        <v>2</v>
      </c>
      <c r="U771" s="96" t="n">
        <v>0.935</v>
      </c>
      <c r="V771" s="85" t="n">
        <v>0</v>
      </c>
      <c r="W771" s="85" t="n">
        <v>0</v>
      </c>
      <c r="X771" s="144"/>
    </row>
    <row r="772" customFormat="false" ht="16.5" hidden="false" customHeight="true" outlineLevel="0" collapsed="false">
      <c r="A772" s="84" t="s">
        <v>851</v>
      </c>
      <c r="B772" s="65" t="s">
        <v>99</v>
      </c>
      <c r="C772" s="134" t="n">
        <v>0</v>
      </c>
      <c r="D772" s="134" t="n">
        <v>0</v>
      </c>
      <c r="E772" s="134" t="n">
        <v>51</v>
      </c>
      <c r="F772" s="134" t="n">
        <v>2</v>
      </c>
      <c r="G772" s="85" t="n">
        <v>49</v>
      </c>
      <c r="H772" s="85" t="n">
        <v>0</v>
      </c>
      <c r="I772" s="86" t="n">
        <v>2.499</v>
      </c>
      <c r="J772" s="86" t="n">
        <v>2.873</v>
      </c>
      <c r="K772" s="100" t="n">
        <v>1</v>
      </c>
      <c r="L772" s="100" t="n">
        <v>0</v>
      </c>
      <c r="M772" s="100" t="n">
        <v>1</v>
      </c>
      <c r="N772" s="100" t="n">
        <v>0</v>
      </c>
      <c r="O772" s="112" t="n">
        <v>0</v>
      </c>
      <c r="P772" s="142" t="n">
        <v>6.069</v>
      </c>
      <c r="Q772" s="142" t="n">
        <v>0</v>
      </c>
      <c r="R772" s="110" t="n">
        <v>1</v>
      </c>
      <c r="S772" s="109" t="n">
        <v>6.069</v>
      </c>
      <c r="T772" s="110" t="n">
        <v>0</v>
      </c>
      <c r="U772" s="96" t="n">
        <v>0</v>
      </c>
      <c r="V772" s="110" t="n">
        <v>0</v>
      </c>
      <c r="W772" s="110" t="n">
        <v>0</v>
      </c>
      <c r="X772" s="145"/>
    </row>
    <row r="773" customFormat="false" ht="16.5" hidden="false" customHeight="true" outlineLevel="0" collapsed="false">
      <c r="A773" s="84" t="s">
        <v>852</v>
      </c>
      <c r="B773" s="65" t="s">
        <v>101</v>
      </c>
      <c r="C773" s="105" t="n">
        <v>0</v>
      </c>
      <c r="D773" s="105" t="n">
        <v>0</v>
      </c>
      <c r="E773" s="105" t="n">
        <v>197</v>
      </c>
      <c r="F773" s="105" t="n">
        <v>11</v>
      </c>
      <c r="G773" s="105" t="n">
        <v>180</v>
      </c>
      <c r="H773" s="105" t="n">
        <v>0</v>
      </c>
      <c r="I773" s="106" t="n">
        <v>10.213</v>
      </c>
      <c r="J773" s="106" t="n">
        <v>8.668</v>
      </c>
      <c r="K773" s="107" t="n">
        <v>0</v>
      </c>
      <c r="L773" s="107" t="n">
        <v>0</v>
      </c>
      <c r="M773" s="107" t="n">
        <v>0</v>
      </c>
      <c r="N773" s="107" t="n">
        <v>0</v>
      </c>
      <c r="O773" s="107" t="n">
        <v>0</v>
      </c>
      <c r="P773" s="142" t="n">
        <v>41.14</v>
      </c>
      <c r="Q773" s="142" t="n">
        <v>0</v>
      </c>
      <c r="R773" s="105" t="n">
        <v>3</v>
      </c>
      <c r="S773" s="108" t="n">
        <v>40.46</v>
      </c>
      <c r="T773" s="105" t="n">
        <v>1</v>
      </c>
      <c r="U773" s="108" t="n">
        <v>34.663</v>
      </c>
      <c r="V773" s="105" t="n">
        <v>0</v>
      </c>
      <c r="W773" s="105" t="n">
        <v>0</v>
      </c>
      <c r="X773" s="141"/>
    </row>
    <row r="774" customFormat="false" ht="16.5" hidden="false" customHeight="true" outlineLevel="0" collapsed="false">
      <c r="A774" s="84" t="s">
        <v>853</v>
      </c>
      <c r="B774" s="65" t="s">
        <v>103</v>
      </c>
      <c r="C774" s="134" t="n">
        <v>0</v>
      </c>
      <c r="D774" s="134" t="n">
        <v>0</v>
      </c>
      <c r="E774" s="134" t="n">
        <v>26</v>
      </c>
      <c r="F774" s="85" t="n">
        <v>0</v>
      </c>
      <c r="G774" s="85" t="n">
        <v>26</v>
      </c>
      <c r="H774" s="85" t="n">
        <v>0</v>
      </c>
      <c r="I774" s="86" t="n">
        <v>1.938</v>
      </c>
      <c r="J774" s="86" t="n">
        <v>1.938</v>
      </c>
      <c r="K774" s="100" t="n">
        <v>0</v>
      </c>
      <c r="L774" s="100" t="n">
        <v>0</v>
      </c>
      <c r="M774" s="100" t="n">
        <v>0</v>
      </c>
      <c r="N774" s="100" t="n">
        <v>0</v>
      </c>
      <c r="O774" s="112" t="n">
        <v>0</v>
      </c>
      <c r="P774" s="142" t="n">
        <v>0</v>
      </c>
      <c r="Q774" s="142" t="n">
        <v>0</v>
      </c>
      <c r="R774" s="85" t="n">
        <v>0</v>
      </c>
      <c r="S774" s="96" t="n">
        <v>0</v>
      </c>
      <c r="T774" s="85" t="n">
        <v>0</v>
      </c>
      <c r="U774" s="96" t="n">
        <v>0</v>
      </c>
      <c r="V774" s="85" t="n">
        <v>0</v>
      </c>
      <c r="W774" s="85" t="n">
        <v>0</v>
      </c>
      <c r="X774" s="141"/>
    </row>
    <row r="775" customFormat="false" ht="16.5" hidden="false" customHeight="true" outlineLevel="0" collapsed="false">
      <c r="A775" s="84" t="s">
        <v>854</v>
      </c>
      <c r="B775" s="65" t="s">
        <v>105</v>
      </c>
      <c r="C775" s="133" t="n">
        <v>0</v>
      </c>
      <c r="D775" s="133" t="n">
        <v>0</v>
      </c>
      <c r="E775" s="133" t="n">
        <v>198</v>
      </c>
      <c r="F775" s="133" t="n">
        <v>21</v>
      </c>
      <c r="G775" s="105" t="n">
        <v>197</v>
      </c>
      <c r="H775" s="105" t="n">
        <v>22</v>
      </c>
      <c r="I775" s="86" t="n">
        <v>13.549</v>
      </c>
      <c r="J775" s="106" t="n">
        <v>9.656</v>
      </c>
      <c r="K775" s="107" t="n">
        <v>10</v>
      </c>
      <c r="L775" s="107" t="n">
        <v>5</v>
      </c>
      <c r="M775" s="107" t="n">
        <v>5</v>
      </c>
      <c r="N775" s="107" t="n">
        <v>10</v>
      </c>
      <c r="O775" s="103" t="n">
        <v>6</v>
      </c>
      <c r="P775" s="142" t="n">
        <v>31.535</v>
      </c>
      <c r="Q775" s="142" t="n">
        <v>0</v>
      </c>
      <c r="R775" s="105" t="n">
        <v>6</v>
      </c>
      <c r="S775" s="108" t="n">
        <v>31.535</v>
      </c>
      <c r="T775" s="105" t="n">
        <v>2</v>
      </c>
      <c r="U775" s="108" t="n">
        <v>1.952</v>
      </c>
      <c r="V775" s="105" t="n">
        <v>0</v>
      </c>
      <c r="W775" s="105" t="n">
        <v>0</v>
      </c>
      <c r="X775" s="143"/>
    </row>
    <row r="776" customFormat="false" ht="16.5" hidden="false" customHeight="true" outlineLevel="0" collapsed="false">
      <c r="A776" s="84" t="s">
        <v>855</v>
      </c>
      <c r="B776" s="65" t="s">
        <v>107</v>
      </c>
      <c r="C776" s="134" t="n">
        <v>0</v>
      </c>
      <c r="D776" s="134" t="n">
        <v>0</v>
      </c>
      <c r="E776" s="134" t="n">
        <v>50</v>
      </c>
      <c r="F776" s="134" t="n">
        <v>0</v>
      </c>
      <c r="G776" s="85" t="n">
        <v>50</v>
      </c>
      <c r="H776" s="85" t="n">
        <v>0</v>
      </c>
      <c r="I776" s="86" t="n">
        <v>2.55</v>
      </c>
      <c r="J776" s="86" t="n">
        <v>2.55</v>
      </c>
      <c r="K776" s="100" t="n">
        <v>0</v>
      </c>
      <c r="L776" s="100" t="n">
        <v>0</v>
      </c>
      <c r="M776" s="100" t="n">
        <v>0</v>
      </c>
      <c r="N776" s="100" t="n">
        <v>0</v>
      </c>
      <c r="O776" s="100" t="n">
        <v>0</v>
      </c>
      <c r="P776" s="142" t="n">
        <v>0</v>
      </c>
      <c r="Q776" s="142" t="n">
        <v>0</v>
      </c>
      <c r="R776" s="85" t="n">
        <v>0</v>
      </c>
      <c r="S776" s="96" t="n">
        <v>0</v>
      </c>
      <c r="T776" s="85" t="n">
        <v>0</v>
      </c>
      <c r="U776" s="96" t="n">
        <v>0</v>
      </c>
      <c r="V776" s="85" t="n">
        <v>0</v>
      </c>
      <c r="W776" s="85" t="n">
        <v>0</v>
      </c>
      <c r="X776" s="143"/>
    </row>
    <row r="777" customFormat="false" ht="16.5" hidden="false" customHeight="true" outlineLevel="0" collapsed="false">
      <c r="A777" s="84" t="s">
        <v>856</v>
      </c>
      <c r="B777" s="65" t="s">
        <v>109</v>
      </c>
      <c r="C777" s="133" t="n">
        <v>0</v>
      </c>
      <c r="D777" s="133" t="n">
        <v>0</v>
      </c>
      <c r="E777" s="133" t="n">
        <v>151</v>
      </c>
      <c r="F777" s="133" t="n">
        <v>12</v>
      </c>
      <c r="G777" s="105" t="n">
        <v>139</v>
      </c>
      <c r="H777" s="105" t="n">
        <v>0</v>
      </c>
      <c r="I777" s="106" t="n">
        <v>5.944</v>
      </c>
      <c r="J777" s="106" t="n">
        <v>5.944</v>
      </c>
      <c r="K777" s="107" t="n">
        <v>0</v>
      </c>
      <c r="L777" s="107" t="n">
        <v>0</v>
      </c>
      <c r="M777" s="107" t="n">
        <v>0</v>
      </c>
      <c r="N777" s="107" t="n">
        <v>0</v>
      </c>
      <c r="O777" s="107" t="n">
        <v>0</v>
      </c>
      <c r="P777" s="142" t="n">
        <v>11.942</v>
      </c>
      <c r="Q777" s="142" t="n">
        <v>0</v>
      </c>
      <c r="R777" s="105" t="n">
        <v>2</v>
      </c>
      <c r="S777" s="108" t="n">
        <v>11.942</v>
      </c>
      <c r="T777" s="105" t="n">
        <v>0</v>
      </c>
      <c r="U777" s="108" t="n">
        <v>0</v>
      </c>
      <c r="V777" s="105" t="n">
        <v>0</v>
      </c>
      <c r="W777" s="105" t="n">
        <v>0</v>
      </c>
      <c r="X777" s="146"/>
    </row>
    <row r="778" customFormat="false" ht="16.5" hidden="false" customHeight="true" outlineLevel="0" collapsed="false">
      <c r="A778" s="84" t="s">
        <v>857</v>
      </c>
      <c r="B778" s="65" t="s">
        <v>111</v>
      </c>
      <c r="C778" s="133" t="n">
        <v>17</v>
      </c>
      <c r="D778" s="133" t="n">
        <v>0</v>
      </c>
      <c r="E778" s="133" t="n">
        <v>102</v>
      </c>
      <c r="F778" s="133" t="n">
        <v>9</v>
      </c>
      <c r="G778" s="105" t="n">
        <v>101</v>
      </c>
      <c r="H778" s="105" t="n">
        <v>0</v>
      </c>
      <c r="I778" s="106" t="n">
        <v>9.248</v>
      </c>
      <c r="J778" s="106" t="n">
        <v>8.585</v>
      </c>
      <c r="K778" s="107" t="n">
        <v>5</v>
      </c>
      <c r="L778" s="107" t="n">
        <v>0</v>
      </c>
      <c r="M778" s="107" t="n">
        <v>5</v>
      </c>
      <c r="N778" s="107" t="n">
        <v>5</v>
      </c>
      <c r="O778" s="107" t="n">
        <v>4</v>
      </c>
      <c r="P778" s="142" t="n">
        <v>561.816</v>
      </c>
      <c r="Q778" s="142" t="n">
        <v>89.063</v>
      </c>
      <c r="R778" s="105" t="n">
        <v>4</v>
      </c>
      <c r="S778" s="108" t="n">
        <v>4.063</v>
      </c>
      <c r="T778" s="105" t="n">
        <v>1</v>
      </c>
      <c r="U778" s="108" t="n">
        <v>0.153</v>
      </c>
      <c r="V778" s="105" t="n">
        <v>0</v>
      </c>
      <c r="W778" s="105" t="n">
        <v>0</v>
      </c>
      <c r="X778" s="147"/>
    </row>
    <row r="779" customFormat="false" ht="16.5" hidden="false" customHeight="true" outlineLevel="0" collapsed="false">
      <c r="A779" s="84" t="s">
        <v>858</v>
      </c>
      <c r="B779" s="65" t="s">
        <v>113</v>
      </c>
      <c r="C779" s="133" t="n">
        <v>4</v>
      </c>
      <c r="D779" s="133" t="n">
        <v>0</v>
      </c>
      <c r="E779" s="133" t="n">
        <v>168</v>
      </c>
      <c r="F779" s="133" t="n">
        <v>50</v>
      </c>
      <c r="G779" s="105" t="n">
        <v>123</v>
      </c>
      <c r="H779" s="105" t="n">
        <v>0</v>
      </c>
      <c r="I779" s="106" t="n">
        <v>7.582</v>
      </c>
      <c r="J779" s="106" t="n">
        <v>7.633</v>
      </c>
      <c r="K779" s="107" t="n">
        <v>0</v>
      </c>
      <c r="L779" s="107" t="n">
        <v>0</v>
      </c>
      <c r="M779" s="107" t="n">
        <v>0</v>
      </c>
      <c r="N779" s="107" t="n">
        <v>0</v>
      </c>
      <c r="O779" s="107" t="n">
        <v>0</v>
      </c>
      <c r="P779" s="142" t="n">
        <v>1.428</v>
      </c>
      <c r="Q779" s="142" t="n">
        <v>0</v>
      </c>
      <c r="R779" s="105" t="n">
        <v>14</v>
      </c>
      <c r="S779" s="108" t="n">
        <v>38.531</v>
      </c>
      <c r="T779" s="105" t="n">
        <v>2</v>
      </c>
      <c r="U779" s="108" t="n">
        <v>8.772</v>
      </c>
      <c r="V779" s="105" t="n">
        <v>0</v>
      </c>
      <c r="W779" s="105" t="n">
        <v>0</v>
      </c>
      <c r="X779" s="147"/>
    </row>
    <row r="780" customFormat="false" ht="16.5" hidden="false" customHeight="true" outlineLevel="0" collapsed="false">
      <c r="A780" s="84" t="s">
        <v>859</v>
      </c>
      <c r="B780" s="65" t="s">
        <v>115</v>
      </c>
      <c r="C780" s="137" t="n">
        <v>0</v>
      </c>
      <c r="D780" s="137" t="n">
        <v>0</v>
      </c>
      <c r="E780" s="137" t="n">
        <v>41</v>
      </c>
      <c r="F780" s="137" t="n">
        <v>7</v>
      </c>
      <c r="G780" s="114" t="n">
        <v>43</v>
      </c>
      <c r="H780" s="114" t="n">
        <v>0</v>
      </c>
      <c r="I780" s="108" t="n">
        <v>4.08</v>
      </c>
      <c r="J780" s="108" t="n">
        <v>3.808</v>
      </c>
      <c r="K780" s="138" t="n">
        <v>0</v>
      </c>
      <c r="L780" s="138" t="n">
        <v>0</v>
      </c>
      <c r="M780" s="138" t="n">
        <v>0</v>
      </c>
      <c r="N780" s="138" t="n">
        <v>0</v>
      </c>
      <c r="O780" s="138" t="n">
        <v>0</v>
      </c>
      <c r="P780" s="142" t="n">
        <v>0</v>
      </c>
      <c r="Q780" s="142" t="n">
        <v>0</v>
      </c>
      <c r="R780" s="114" t="n">
        <v>8</v>
      </c>
      <c r="S780" s="108" t="n">
        <v>2.548</v>
      </c>
      <c r="T780" s="114" t="n">
        <v>7</v>
      </c>
      <c r="U780" s="108" t="n">
        <v>2.218</v>
      </c>
      <c r="V780" s="114" t="n">
        <v>0</v>
      </c>
      <c r="W780" s="114" t="n">
        <v>0</v>
      </c>
      <c r="X780" s="147"/>
    </row>
    <row r="781" customFormat="false" ht="16.5" hidden="false" customHeight="true" outlineLevel="0" collapsed="false">
      <c r="A781" s="84" t="s">
        <v>860</v>
      </c>
      <c r="B781" s="65" t="s">
        <v>117</v>
      </c>
      <c r="C781" s="133" t="n">
        <v>0</v>
      </c>
      <c r="D781" s="133" t="n">
        <v>0</v>
      </c>
      <c r="E781" s="133" t="n">
        <v>36</v>
      </c>
      <c r="F781" s="133" t="n">
        <v>14</v>
      </c>
      <c r="G781" s="105" t="n">
        <v>22</v>
      </c>
      <c r="H781" s="105" t="n">
        <v>0</v>
      </c>
      <c r="I781" s="106" t="n">
        <v>2.601</v>
      </c>
      <c r="J781" s="106" t="n">
        <v>2.754</v>
      </c>
      <c r="K781" s="107" t="n">
        <v>0</v>
      </c>
      <c r="L781" s="107" t="n">
        <v>0</v>
      </c>
      <c r="M781" s="107" t="n">
        <v>0</v>
      </c>
      <c r="N781" s="107" t="n">
        <v>0</v>
      </c>
      <c r="O781" s="107" t="n">
        <v>0</v>
      </c>
      <c r="P781" s="142" t="n">
        <v>10.308</v>
      </c>
      <c r="Q781" s="142" t="n">
        <v>0</v>
      </c>
      <c r="R781" s="105" t="n">
        <v>8</v>
      </c>
      <c r="S781" s="108" t="n">
        <v>8.318</v>
      </c>
      <c r="T781" s="85" t="n">
        <v>1</v>
      </c>
      <c r="U781" s="96" t="n">
        <v>0.912</v>
      </c>
      <c r="V781" s="105" t="n">
        <v>0</v>
      </c>
      <c r="W781" s="105" t="n">
        <v>0</v>
      </c>
      <c r="X781" s="141"/>
    </row>
    <row r="782" customFormat="false" ht="16.5" hidden="false" customHeight="true" outlineLevel="0" collapsed="false">
      <c r="A782" s="84" t="s">
        <v>861</v>
      </c>
      <c r="B782" s="65" t="s">
        <v>119</v>
      </c>
      <c r="C782" s="133" t="n">
        <v>12</v>
      </c>
      <c r="D782" s="133" t="n">
        <v>0</v>
      </c>
      <c r="E782" s="134" t="n">
        <v>29</v>
      </c>
      <c r="F782" s="134" t="n">
        <v>27</v>
      </c>
      <c r="G782" s="105" t="n">
        <v>2</v>
      </c>
      <c r="H782" s="105" t="n">
        <v>0</v>
      </c>
      <c r="I782" s="106" t="n">
        <v>0.221</v>
      </c>
      <c r="J782" s="86" t="n">
        <v>0.221</v>
      </c>
      <c r="K782" s="100" t="n">
        <v>1</v>
      </c>
      <c r="L782" s="100" t="n">
        <v>0</v>
      </c>
      <c r="M782" s="100" t="n">
        <v>1</v>
      </c>
      <c r="N782" s="100" t="n">
        <v>0</v>
      </c>
      <c r="O782" s="107" t="n">
        <v>0</v>
      </c>
      <c r="P782" s="142" t="n">
        <v>190.74058</v>
      </c>
      <c r="Q782" s="142" t="n">
        <v>0</v>
      </c>
      <c r="R782" s="105" t="n">
        <v>1</v>
      </c>
      <c r="S782" s="108" t="n">
        <v>0.374</v>
      </c>
      <c r="T782" s="105" t="n">
        <v>0</v>
      </c>
      <c r="U782" s="108" t="n">
        <v>0</v>
      </c>
      <c r="V782" s="105" t="n">
        <v>0</v>
      </c>
      <c r="W782" s="105" t="n">
        <v>0</v>
      </c>
      <c r="X782" s="147"/>
    </row>
    <row r="783" customFormat="false" ht="16.5" hidden="false" customHeight="true" outlineLevel="0" collapsed="false">
      <c r="A783" s="84" t="s">
        <v>862</v>
      </c>
      <c r="B783" s="65" t="s">
        <v>121</v>
      </c>
      <c r="C783" s="133" t="n">
        <v>8</v>
      </c>
      <c r="D783" s="133" t="n">
        <v>0</v>
      </c>
      <c r="E783" s="133" t="n">
        <v>36</v>
      </c>
      <c r="F783" s="133" t="n">
        <v>2</v>
      </c>
      <c r="G783" s="105" t="n">
        <v>34</v>
      </c>
      <c r="H783" s="105" t="n">
        <v>0</v>
      </c>
      <c r="I783" s="148" t="n">
        <v>1.156</v>
      </c>
      <c r="J783" s="148" t="n">
        <v>1.02</v>
      </c>
      <c r="K783" s="134" t="n">
        <v>0</v>
      </c>
      <c r="L783" s="134" t="n">
        <v>0</v>
      </c>
      <c r="M783" s="134" t="n">
        <v>0</v>
      </c>
      <c r="N783" s="134" t="n">
        <v>0</v>
      </c>
      <c r="O783" s="107" t="n">
        <v>0</v>
      </c>
      <c r="P783" s="142" t="n">
        <v>0</v>
      </c>
      <c r="Q783" s="142" t="n">
        <v>0</v>
      </c>
      <c r="R783" s="105" t="n">
        <v>0</v>
      </c>
      <c r="S783" s="108" t="n">
        <v>0</v>
      </c>
      <c r="T783" s="105" t="n">
        <v>0</v>
      </c>
      <c r="U783" s="108" t="n">
        <v>0</v>
      </c>
      <c r="V783" s="105" t="n">
        <v>0</v>
      </c>
      <c r="W783" s="105" t="n">
        <v>0</v>
      </c>
      <c r="X783" s="147"/>
    </row>
    <row r="784" customFormat="false" ht="16.5" hidden="false" customHeight="true" outlineLevel="0" collapsed="false">
      <c r="A784" s="84" t="s">
        <v>863</v>
      </c>
      <c r="B784" s="65" t="s">
        <v>123</v>
      </c>
      <c r="C784" s="105" t="n">
        <v>0</v>
      </c>
      <c r="D784" s="105" t="n">
        <v>0</v>
      </c>
      <c r="E784" s="105" t="n">
        <v>15</v>
      </c>
      <c r="F784" s="105" t="n">
        <v>0</v>
      </c>
      <c r="G784" s="105" t="n">
        <v>15</v>
      </c>
      <c r="H784" s="105" t="n">
        <v>0</v>
      </c>
      <c r="I784" s="135" t="n">
        <v>0.952</v>
      </c>
      <c r="J784" s="135" t="n">
        <v>0.952</v>
      </c>
      <c r="K784" s="133" t="n">
        <v>0</v>
      </c>
      <c r="L784" s="133" t="n">
        <v>0</v>
      </c>
      <c r="M784" s="133" t="n">
        <v>0</v>
      </c>
      <c r="N784" s="133" t="n">
        <v>0</v>
      </c>
      <c r="O784" s="107" t="n">
        <v>0</v>
      </c>
      <c r="P784" s="142" t="n">
        <v>0</v>
      </c>
      <c r="Q784" s="142" t="n">
        <v>0</v>
      </c>
      <c r="R784" s="105" t="n">
        <v>0</v>
      </c>
      <c r="S784" s="108" t="n">
        <v>0</v>
      </c>
      <c r="T784" s="105" t="n">
        <v>0</v>
      </c>
      <c r="U784" s="108" t="n">
        <v>0</v>
      </c>
      <c r="V784" s="105" t="n">
        <v>0</v>
      </c>
      <c r="W784" s="105" t="n">
        <v>0</v>
      </c>
      <c r="X784" s="144"/>
    </row>
    <row r="785" customFormat="false" ht="16.5" hidden="false" customHeight="true" outlineLevel="0" collapsed="false">
      <c r="A785" s="84" t="s">
        <v>864</v>
      </c>
      <c r="B785" s="65" t="s">
        <v>125</v>
      </c>
      <c r="C785" s="133" t="n">
        <v>0</v>
      </c>
      <c r="D785" s="133" t="n">
        <v>0</v>
      </c>
      <c r="E785" s="133" t="n">
        <v>57</v>
      </c>
      <c r="F785" s="133" t="n">
        <v>33</v>
      </c>
      <c r="G785" s="105" t="n">
        <v>21</v>
      </c>
      <c r="H785" s="105" t="n">
        <v>0</v>
      </c>
      <c r="I785" s="106" t="n">
        <v>2.703</v>
      </c>
      <c r="J785" s="86" t="n">
        <v>2.703</v>
      </c>
      <c r="K785" s="100" t="n">
        <v>0</v>
      </c>
      <c r="L785" s="100" t="n">
        <v>0</v>
      </c>
      <c r="M785" s="100" t="n">
        <v>0</v>
      </c>
      <c r="N785" s="100" t="n">
        <v>0</v>
      </c>
      <c r="O785" s="107" t="n">
        <v>0</v>
      </c>
      <c r="P785" s="142" t="n">
        <v>29.462</v>
      </c>
      <c r="Q785" s="142" t="n">
        <v>0</v>
      </c>
      <c r="R785" s="105" t="n">
        <v>30</v>
      </c>
      <c r="S785" s="108" t="n">
        <v>29.462</v>
      </c>
      <c r="T785" s="105" t="n">
        <v>16</v>
      </c>
      <c r="U785" s="108" t="n">
        <v>9.469</v>
      </c>
      <c r="V785" s="105" t="n">
        <v>0</v>
      </c>
      <c r="W785" s="105" t="n">
        <v>0</v>
      </c>
      <c r="X785" s="144"/>
    </row>
    <row r="786" customFormat="false" ht="16.5" hidden="false" customHeight="true" outlineLevel="0" collapsed="false">
      <c r="A786" s="84" t="s">
        <v>865</v>
      </c>
      <c r="B786" s="65" t="s">
        <v>127</v>
      </c>
      <c r="C786" s="133" t="n">
        <v>14</v>
      </c>
      <c r="D786" s="133" t="n">
        <v>0</v>
      </c>
      <c r="E786" s="133" t="n">
        <v>50</v>
      </c>
      <c r="F786" s="133" t="n">
        <v>5</v>
      </c>
      <c r="G786" s="105" t="n">
        <v>72</v>
      </c>
      <c r="H786" s="105" t="n">
        <v>2</v>
      </c>
      <c r="I786" s="106" t="n">
        <v>5.246</v>
      </c>
      <c r="J786" s="106" t="n">
        <v>4.668</v>
      </c>
      <c r="K786" s="107" t="n">
        <v>1</v>
      </c>
      <c r="L786" s="107" t="n">
        <v>0</v>
      </c>
      <c r="M786" s="107" t="n">
        <v>1</v>
      </c>
      <c r="N786" s="107" t="n">
        <v>1</v>
      </c>
      <c r="O786" s="107" t="n">
        <v>0</v>
      </c>
      <c r="P786" s="142" t="n">
        <v>32.373</v>
      </c>
      <c r="Q786" s="142" t="n">
        <v>0</v>
      </c>
      <c r="R786" s="105" t="n">
        <v>13</v>
      </c>
      <c r="S786" s="108" t="n">
        <v>44.216</v>
      </c>
      <c r="T786" s="105" t="n">
        <v>8</v>
      </c>
      <c r="U786" s="108" t="n">
        <v>16.764</v>
      </c>
      <c r="V786" s="105" t="n">
        <v>0</v>
      </c>
      <c r="W786" s="105" t="n">
        <v>0</v>
      </c>
      <c r="X786" s="144"/>
    </row>
    <row r="787" customFormat="false" ht="16.5" hidden="false" customHeight="true" outlineLevel="0" collapsed="false">
      <c r="A787" s="84" t="s">
        <v>866</v>
      </c>
      <c r="B787" s="65" t="s">
        <v>129</v>
      </c>
      <c r="C787" s="133" t="n">
        <v>0</v>
      </c>
      <c r="D787" s="105" t="n">
        <v>0</v>
      </c>
      <c r="E787" s="105" t="n">
        <v>82</v>
      </c>
      <c r="F787" s="105" t="n">
        <v>1</v>
      </c>
      <c r="G787" s="105" t="n">
        <v>81</v>
      </c>
      <c r="H787" s="105" t="n">
        <v>0</v>
      </c>
      <c r="I787" s="106" t="n">
        <v>3.791</v>
      </c>
      <c r="J787" s="106" t="n">
        <v>3.961</v>
      </c>
      <c r="K787" s="107" t="n">
        <v>0</v>
      </c>
      <c r="L787" s="107" t="n">
        <v>0</v>
      </c>
      <c r="M787" s="107" t="n">
        <v>0</v>
      </c>
      <c r="N787" s="107" t="n">
        <v>0</v>
      </c>
      <c r="O787" s="100" t="n">
        <v>0</v>
      </c>
      <c r="P787" s="142" t="n">
        <v>28.152</v>
      </c>
      <c r="Q787" s="142" t="n">
        <v>0</v>
      </c>
      <c r="R787" s="105" t="n">
        <v>4</v>
      </c>
      <c r="S787" s="108" t="n">
        <v>28.152</v>
      </c>
      <c r="T787" s="105" t="n">
        <v>3</v>
      </c>
      <c r="U787" s="108" t="n">
        <v>3.621</v>
      </c>
      <c r="V787" s="105" t="n">
        <v>0</v>
      </c>
      <c r="W787" s="105" t="n">
        <v>0</v>
      </c>
      <c r="X787" s="144"/>
    </row>
    <row r="788" customFormat="false" ht="16.5" hidden="false" customHeight="true" outlineLevel="0" collapsed="false">
      <c r="A788" s="84" t="s">
        <v>867</v>
      </c>
      <c r="B788" s="65" t="s">
        <v>131</v>
      </c>
      <c r="C788" s="133" t="n">
        <v>0</v>
      </c>
      <c r="D788" s="133" t="n">
        <v>0</v>
      </c>
      <c r="E788" s="134" t="n">
        <v>182</v>
      </c>
      <c r="F788" s="134" t="n">
        <v>90</v>
      </c>
      <c r="G788" s="85" t="n">
        <v>124</v>
      </c>
      <c r="H788" s="85" t="n">
        <v>0</v>
      </c>
      <c r="I788" s="86" t="n">
        <v>20.672</v>
      </c>
      <c r="J788" s="86" t="n">
        <v>4.556</v>
      </c>
      <c r="K788" s="100" t="n">
        <v>2</v>
      </c>
      <c r="L788" s="100" t="n">
        <v>0</v>
      </c>
      <c r="M788" s="100" t="n">
        <v>2</v>
      </c>
      <c r="N788" s="100" t="n">
        <v>0</v>
      </c>
      <c r="O788" s="100" t="n">
        <v>0</v>
      </c>
      <c r="P788" s="142" t="n">
        <v>606.294</v>
      </c>
      <c r="Q788" s="142" t="n">
        <v>0</v>
      </c>
      <c r="R788" s="85" t="n">
        <v>0</v>
      </c>
      <c r="S788" s="96" t="n">
        <v>0</v>
      </c>
      <c r="T788" s="105" t="n">
        <v>0</v>
      </c>
      <c r="U788" s="108" t="n">
        <v>0</v>
      </c>
      <c r="V788" s="105" t="n">
        <v>0</v>
      </c>
      <c r="W788" s="105" t="n">
        <v>0</v>
      </c>
      <c r="X788" s="144"/>
    </row>
    <row r="789" customFormat="false" ht="16.5" hidden="false" customHeight="true" outlineLevel="0" collapsed="false">
      <c r="A789" s="84" t="s">
        <v>868</v>
      </c>
      <c r="B789" s="65" t="s">
        <v>133</v>
      </c>
      <c r="C789" s="133" t="n">
        <v>1</v>
      </c>
      <c r="D789" s="133" t="n">
        <v>0</v>
      </c>
      <c r="E789" s="133" t="n">
        <v>8</v>
      </c>
      <c r="F789" s="134" t="n">
        <v>6</v>
      </c>
      <c r="G789" s="105" t="n">
        <v>25</v>
      </c>
      <c r="H789" s="105" t="n">
        <v>0</v>
      </c>
      <c r="I789" s="106" t="n">
        <v>3.961</v>
      </c>
      <c r="J789" s="106" t="n">
        <v>0.425</v>
      </c>
      <c r="K789" s="107" t="n">
        <v>3</v>
      </c>
      <c r="L789" s="107" t="n">
        <v>0</v>
      </c>
      <c r="M789" s="107" t="n">
        <v>3</v>
      </c>
      <c r="N789" s="107" t="n">
        <v>0</v>
      </c>
      <c r="O789" s="107" t="n">
        <v>1</v>
      </c>
      <c r="P789" s="142" t="n">
        <v>417.06</v>
      </c>
      <c r="Q789" s="142" t="n">
        <v>0</v>
      </c>
      <c r="R789" s="105" t="n">
        <v>19</v>
      </c>
      <c r="S789" s="108" t="n">
        <v>264.752</v>
      </c>
      <c r="T789" s="105" t="n">
        <v>3</v>
      </c>
      <c r="U789" s="108" t="n">
        <v>75.33</v>
      </c>
      <c r="V789" s="105" t="n">
        <v>0</v>
      </c>
      <c r="W789" s="105" t="n">
        <v>0</v>
      </c>
      <c r="X789" s="144"/>
    </row>
    <row r="790" customFormat="false" ht="16.5" hidden="false" customHeight="true" outlineLevel="0" collapsed="false">
      <c r="A790" s="84" t="s">
        <v>869</v>
      </c>
      <c r="B790" s="65" t="s">
        <v>135</v>
      </c>
      <c r="C790" s="133" t="n">
        <v>7</v>
      </c>
      <c r="D790" s="133" t="n">
        <v>0</v>
      </c>
      <c r="E790" s="133" t="n">
        <v>38</v>
      </c>
      <c r="F790" s="133" t="n">
        <v>6</v>
      </c>
      <c r="G790" s="105" t="n">
        <v>32</v>
      </c>
      <c r="H790" s="105" t="n">
        <v>0</v>
      </c>
      <c r="I790" s="106" t="n">
        <v>3.06</v>
      </c>
      <c r="J790" s="106" t="n">
        <v>1.479</v>
      </c>
      <c r="K790" s="107" t="n">
        <v>1</v>
      </c>
      <c r="L790" s="107" t="n">
        <v>0</v>
      </c>
      <c r="M790" s="107" t="n">
        <v>1</v>
      </c>
      <c r="N790" s="107" t="n">
        <v>1</v>
      </c>
      <c r="O790" s="107" t="n">
        <v>0</v>
      </c>
      <c r="P790" s="142" t="n">
        <v>1.581</v>
      </c>
      <c r="Q790" s="142" t="n">
        <v>0</v>
      </c>
      <c r="R790" s="105" t="n">
        <v>1</v>
      </c>
      <c r="S790" s="108" t="n">
        <v>1.581</v>
      </c>
      <c r="T790" s="105" t="n">
        <v>1</v>
      </c>
      <c r="U790" s="108" t="n">
        <v>1.581</v>
      </c>
      <c r="V790" s="105" t="n">
        <v>0</v>
      </c>
      <c r="W790" s="105" t="n">
        <v>0</v>
      </c>
      <c r="X790" s="141"/>
    </row>
    <row r="791" customFormat="false" ht="16.5" hidden="false" customHeight="true" outlineLevel="0" collapsed="false">
      <c r="A791" s="84" t="s">
        <v>870</v>
      </c>
      <c r="B791" s="65" t="s">
        <v>137</v>
      </c>
      <c r="C791" s="105" t="n">
        <v>79</v>
      </c>
      <c r="D791" s="105" t="n">
        <v>0</v>
      </c>
      <c r="E791" s="85" t="n">
        <v>84</v>
      </c>
      <c r="F791" s="134" t="n">
        <v>9</v>
      </c>
      <c r="G791" s="133" t="n">
        <v>83</v>
      </c>
      <c r="H791" s="133" t="n">
        <v>0</v>
      </c>
      <c r="I791" s="106" t="n">
        <v>6.64</v>
      </c>
      <c r="J791" s="106" t="n">
        <v>6.47</v>
      </c>
      <c r="K791" s="107" t="n">
        <v>0</v>
      </c>
      <c r="L791" s="107" t="n">
        <v>0</v>
      </c>
      <c r="M791" s="107" t="n">
        <v>0</v>
      </c>
      <c r="N791" s="107" t="n">
        <v>0</v>
      </c>
      <c r="O791" s="107" t="n">
        <v>0</v>
      </c>
      <c r="P791" s="142" t="n">
        <v>3.161</v>
      </c>
      <c r="Q791" s="142" t="n">
        <v>0</v>
      </c>
      <c r="R791" s="105" t="n">
        <v>6</v>
      </c>
      <c r="S791" s="108" t="n">
        <v>3.161</v>
      </c>
      <c r="T791" s="105" t="n">
        <v>6</v>
      </c>
      <c r="U791" s="108" t="n">
        <v>3.161</v>
      </c>
      <c r="V791" s="105" t="n">
        <v>0</v>
      </c>
      <c r="W791" s="105" t="n">
        <v>0</v>
      </c>
      <c r="X791" s="141"/>
    </row>
    <row r="792" customFormat="false" ht="16.5" hidden="false" customHeight="true" outlineLevel="0" collapsed="false">
      <c r="A792" s="84" t="s">
        <v>871</v>
      </c>
      <c r="B792" s="65" t="s">
        <v>139</v>
      </c>
      <c r="C792" s="105" t="n">
        <v>36</v>
      </c>
      <c r="D792" s="105" t="n">
        <v>0</v>
      </c>
      <c r="E792" s="105" t="n">
        <v>60</v>
      </c>
      <c r="F792" s="133" t="n">
        <v>15</v>
      </c>
      <c r="G792" s="133" t="n">
        <v>67</v>
      </c>
      <c r="H792" s="133" t="n">
        <v>0</v>
      </c>
      <c r="I792" s="106" t="n">
        <v>10.081</v>
      </c>
      <c r="J792" s="106" t="n">
        <v>8.636</v>
      </c>
      <c r="K792" s="107" t="n">
        <v>0</v>
      </c>
      <c r="L792" s="107" t="n">
        <v>0</v>
      </c>
      <c r="M792" s="107" t="n">
        <v>0</v>
      </c>
      <c r="N792" s="107" t="n">
        <v>0</v>
      </c>
      <c r="O792" s="107" t="n">
        <v>0</v>
      </c>
      <c r="P792" s="148" t="n">
        <v>10.326</v>
      </c>
      <c r="Q792" s="148" t="n">
        <v>0</v>
      </c>
      <c r="R792" s="105" t="n">
        <v>2</v>
      </c>
      <c r="S792" s="106" t="n">
        <v>0.306</v>
      </c>
      <c r="T792" s="105" t="n">
        <v>3</v>
      </c>
      <c r="U792" s="106" t="n">
        <v>0.85</v>
      </c>
      <c r="V792" s="105" t="n">
        <v>0</v>
      </c>
      <c r="W792" s="105" t="n">
        <v>0</v>
      </c>
      <c r="X792" s="141"/>
    </row>
    <row r="793" customFormat="false" ht="16.5" hidden="false" customHeight="true" outlineLevel="0" collapsed="false">
      <c r="A793" s="84" t="s">
        <v>872</v>
      </c>
      <c r="B793" s="65" t="s">
        <v>141</v>
      </c>
      <c r="C793" s="105" t="n">
        <v>25</v>
      </c>
      <c r="D793" s="105" t="n">
        <v>0</v>
      </c>
      <c r="E793" s="105" t="n">
        <v>49</v>
      </c>
      <c r="F793" s="133" t="n">
        <v>3</v>
      </c>
      <c r="G793" s="133" t="n">
        <v>46</v>
      </c>
      <c r="H793" s="133" t="n">
        <v>0</v>
      </c>
      <c r="I793" s="106" t="n">
        <v>2.04</v>
      </c>
      <c r="J793" s="106" t="n">
        <v>1.054</v>
      </c>
      <c r="K793" s="107" t="n">
        <v>0</v>
      </c>
      <c r="L793" s="107" t="n">
        <v>0</v>
      </c>
      <c r="M793" s="107" t="n">
        <v>0</v>
      </c>
      <c r="N793" s="107" t="n">
        <v>0</v>
      </c>
      <c r="O793" s="107" t="n">
        <v>0</v>
      </c>
      <c r="P793" s="142" t="n">
        <v>0</v>
      </c>
      <c r="Q793" s="142" t="n">
        <v>0</v>
      </c>
      <c r="R793" s="105" t="n">
        <v>0</v>
      </c>
      <c r="S793" s="108" t="n">
        <v>0</v>
      </c>
      <c r="T793" s="105" t="n">
        <v>0</v>
      </c>
      <c r="U793" s="108" t="n">
        <v>0</v>
      </c>
      <c r="V793" s="105" t="n">
        <v>0</v>
      </c>
      <c r="W793" s="105" t="n">
        <v>0</v>
      </c>
      <c r="X793" s="141"/>
    </row>
    <row r="794" customFormat="false" ht="16.5" hidden="false" customHeight="true" outlineLevel="0" collapsed="false">
      <c r="A794" s="84" t="s">
        <v>873</v>
      </c>
      <c r="B794" s="74" t="s">
        <v>80</v>
      </c>
      <c r="C794" s="105" t="n">
        <v>0</v>
      </c>
      <c r="D794" s="105" t="n">
        <v>0</v>
      </c>
      <c r="E794" s="105" t="n">
        <v>7</v>
      </c>
      <c r="F794" s="133" t="n">
        <v>7</v>
      </c>
      <c r="G794" s="133" t="n">
        <v>1</v>
      </c>
      <c r="H794" s="133" t="n">
        <v>0</v>
      </c>
      <c r="I794" s="106" t="n">
        <v>0.17</v>
      </c>
      <c r="J794" s="106" t="n">
        <v>0.17</v>
      </c>
      <c r="K794" s="107" t="n">
        <v>0</v>
      </c>
      <c r="L794" s="107" t="n">
        <v>0</v>
      </c>
      <c r="M794" s="107" t="n">
        <v>0</v>
      </c>
      <c r="N794" s="107" t="n">
        <v>0</v>
      </c>
      <c r="O794" s="107" t="n">
        <v>0</v>
      </c>
      <c r="P794" s="142" t="n">
        <v>67.487</v>
      </c>
      <c r="Q794" s="142" t="n">
        <v>0</v>
      </c>
      <c r="R794" s="85" t="n">
        <v>0</v>
      </c>
      <c r="S794" s="96" t="n">
        <v>0</v>
      </c>
      <c r="T794" s="105" t="n">
        <v>0</v>
      </c>
      <c r="U794" s="108" t="n">
        <v>0</v>
      </c>
      <c r="V794" s="105" t="n">
        <v>0</v>
      </c>
      <c r="W794" s="105" t="n">
        <v>0</v>
      </c>
      <c r="X794" s="144"/>
    </row>
    <row r="795" customFormat="false" ht="16.5" hidden="false" customHeight="true" outlineLevel="0" collapsed="false">
      <c r="A795" s="84" t="s">
        <v>874</v>
      </c>
      <c r="B795" s="99" t="s">
        <v>82</v>
      </c>
      <c r="C795" s="85" t="n">
        <v>0</v>
      </c>
      <c r="D795" s="85" t="n">
        <v>0</v>
      </c>
      <c r="E795" s="85" t="n">
        <v>239</v>
      </c>
      <c r="F795" s="134" t="n">
        <v>108</v>
      </c>
      <c r="G795" s="133" t="n">
        <v>132</v>
      </c>
      <c r="H795" s="133" t="n">
        <v>0</v>
      </c>
      <c r="I795" s="106" t="n">
        <v>11.781</v>
      </c>
      <c r="J795" s="106" t="n">
        <v>11.101</v>
      </c>
      <c r="K795" s="107" t="n">
        <v>9</v>
      </c>
      <c r="L795" s="107" t="n">
        <v>0</v>
      </c>
      <c r="M795" s="107" t="n">
        <v>9</v>
      </c>
      <c r="N795" s="107" t="n">
        <v>9</v>
      </c>
      <c r="O795" s="107" t="n">
        <v>7</v>
      </c>
      <c r="P795" s="148" t="n">
        <v>1855.3598</v>
      </c>
      <c r="Q795" s="148" t="n">
        <v>0</v>
      </c>
      <c r="R795" s="105" t="n">
        <v>12</v>
      </c>
      <c r="S795" s="106" t="n">
        <v>106.981</v>
      </c>
      <c r="T795" s="105" t="n">
        <v>4</v>
      </c>
      <c r="U795" s="106" t="n">
        <v>3.264</v>
      </c>
      <c r="V795" s="105" t="n">
        <v>0</v>
      </c>
      <c r="W795" s="105" t="n">
        <v>0</v>
      </c>
      <c r="X795" s="144"/>
    </row>
    <row r="796" customFormat="false" ht="16.5" hidden="false" customHeight="true" outlineLevel="0" collapsed="false">
      <c r="A796" s="84" t="s">
        <v>875</v>
      </c>
      <c r="B796" s="75" t="s">
        <v>177</v>
      </c>
      <c r="C796" s="105" t="n">
        <v>0</v>
      </c>
      <c r="D796" s="105" t="n">
        <v>0</v>
      </c>
      <c r="E796" s="105" t="n">
        <v>0</v>
      </c>
      <c r="F796" s="105" t="n">
        <v>0</v>
      </c>
      <c r="G796" s="105" t="n">
        <v>0</v>
      </c>
      <c r="H796" s="105" t="n">
        <v>0</v>
      </c>
      <c r="I796" s="105" t="n">
        <v>0</v>
      </c>
      <c r="J796" s="105" t="n">
        <v>0</v>
      </c>
      <c r="K796" s="105" t="n">
        <v>0</v>
      </c>
      <c r="L796" s="105" t="n">
        <v>0</v>
      </c>
      <c r="M796" s="105" t="n">
        <v>0</v>
      </c>
      <c r="N796" s="105" t="n">
        <v>0</v>
      </c>
      <c r="O796" s="105" t="n">
        <v>0</v>
      </c>
      <c r="P796" s="105" t="n">
        <v>0</v>
      </c>
      <c r="Q796" s="105" t="n">
        <v>0</v>
      </c>
      <c r="R796" s="105" t="n">
        <v>0</v>
      </c>
      <c r="S796" s="105" t="n">
        <v>0</v>
      </c>
      <c r="T796" s="105" t="n">
        <v>0</v>
      </c>
      <c r="U796" s="105" t="n">
        <v>0</v>
      </c>
      <c r="V796" s="105" t="n">
        <v>0</v>
      </c>
      <c r="W796" s="105" t="n">
        <v>0</v>
      </c>
      <c r="X796" s="144"/>
    </row>
    <row r="797" customFormat="false" ht="16.5" hidden="false" customHeight="true" outlineLevel="0" collapsed="false">
      <c r="A797" s="84" t="s">
        <v>876</v>
      </c>
      <c r="B797" s="75" t="s">
        <v>86</v>
      </c>
      <c r="C797" s="105" t="n">
        <v>4</v>
      </c>
      <c r="D797" s="105" t="n">
        <v>0</v>
      </c>
      <c r="E797" s="105" t="n">
        <v>34</v>
      </c>
      <c r="F797" s="133" t="n">
        <v>0</v>
      </c>
      <c r="G797" s="133" t="n">
        <v>34</v>
      </c>
      <c r="H797" s="133" t="n">
        <v>0</v>
      </c>
      <c r="I797" s="106" t="n">
        <v>2.21</v>
      </c>
      <c r="J797" s="106" t="n">
        <v>2.057</v>
      </c>
      <c r="K797" s="107" t="n">
        <v>0</v>
      </c>
      <c r="L797" s="107" t="n">
        <v>0</v>
      </c>
      <c r="M797" s="107" t="n">
        <v>0</v>
      </c>
      <c r="N797" s="107" t="n">
        <v>0</v>
      </c>
      <c r="O797" s="107" t="n">
        <v>0</v>
      </c>
      <c r="P797" s="106" t="n">
        <v>0</v>
      </c>
      <c r="Q797" s="106" t="n">
        <v>0</v>
      </c>
      <c r="R797" s="107" t="n">
        <v>0</v>
      </c>
      <c r="S797" s="106" t="n">
        <v>0</v>
      </c>
      <c r="T797" s="107" t="n">
        <v>0</v>
      </c>
      <c r="U797" s="106" t="n">
        <v>0</v>
      </c>
      <c r="V797" s="107" t="n">
        <v>0</v>
      </c>
      <c r="W797" s="107" t="n">
        <v>0</v>
      </c>
      <c r="X797" s="144"/>
    </row>
    <row r="798" customFormat="false" ht="16.5" hidden="false" customHeight="true" outlineLevel="0" collapsed="false">
      <c r="A798" s="84" t="s">
        <v>877</v>
      </c>
      <c r="B798" s="75" t="s">
        <v>88</v>
      </c>
      <c r="C798" s="105" t="n">
        <v>0</v>
      </c>
      <c r="D798" s="105" t="n">
        <v>0</v>
      </c>
      <c r="E798" s="105" t="n">
        <v>15</v>
      </c>
      <c r="F798" s="133" t="n">
        <v>3</v>
      </c>
      <c r="G798" s="133" t="n">
        <v>12</v>
      </c>
      <c r="H798" s="133" t="n">
        <v>0</v>
      </c>
      <c r="I798" s="106" t="n">
        <v>1.564</v>
      </c>
      <c r="J798" s="106" t="n">
        <v>1.258</v>
      </c>
      <c r="K798" s="107" t="n">
        <v>0</v>
      </c>
      <c r="L798" s="107" t="n">
        <v>0</v>
      </c>
      <c r="M798" s="107" t="n">
        <v>0</v>
      </c>
      <c r="N798" s="107" t="n">
        <v>0</v>
      </c>
      <c r="O798" s="107" t="n">
        <v>0</v>
      </c>
      <c r="P798" s="142" t="n">
        <v>0</v>
      </c>
      <c r="Q798" s="142" t="n">
        <v>0</v>
      </c>
      <c r="R798" s="85" t="n">
        <v>0</v>
      </c>
      <c r="S798" s="96" t="n">
        <v>0</v>
      </c>
      <c r="T798" s="105" t="n">
        <v>0</v>
      </c>
      <c r="U798" s="108" t="n">
        <v>0</v>
      </c>
      <c r="V798" s="105" t="n">
        <v>0</v>
      </c>
      <c r="W798" s="105" t="n">
        <v>0</v>
      </c>
      <c r="X798" s="144"/>
    </row>
    <row r="799" customFormat="false" ht="16.5" hidden="false" customHeight="true" outlineLevel="0" collapsed="false">
      <c r="A799" s="84" t="s">
        <v>878</v>
      </c>
      <c r="B799" s="65" t="s">
        <v>90</v>
      </c>
      <c r="C799" s="105" t="n">
        <v>3</v>
      </c>
      <c r="D799" s="105" t="n">
        <v>0</v>
      </c>
      <c r="E799" s="105" t="n">
        <v>2</v>
      </c>
      <c r="F799" s="105" t="n">
        <v>2</v>
      </c>
      <c r="G799" s="105" t="n">
        <v>0</v>
      </c>
      <c r="H799" s="105" t="n">
        <v>0</v>
      </c>
      <c r="I799" s="105" t="n">
        <v>0</v>
      </c>
      <c r="J799" s="105" t="n">
        <v>0</v>
      </c>
      <c r="K799" s="107" t="n">
        <v>0</v>
      </c>
      <c r="L799" s="107" t="n">
        <v>0</v>
      </c>
      <c r="M799" s="107" t="n">
        <v>0</v>
      </c>
      <c r="N799" s="107" t="n">
        <v>0</v>
      </c>
      <c r="O799" s="105" t="n">
        <v>0</v>
      </c>
      <c r="P799" s="105" t="n">
        <v>0</v>
      </c>
      <c r="Q799" s="105" t="n">
        <v>0</v>
      </c>
      <c r="R799" s="105" t="n">
        <v>0</v>
      </c>
      <c r="S799" s="105" t="n">
        <v>0</v>
      </c>
      <c r="T799" s="105" t="n">
        <v>0</v>
      </c>
      <c r="U799" s="105" t="n">
        <v>0</v>
      </c>
      <c r="V799" s="105" t="n">
        <v>0</v>
      </c>
      <c r="W799" s="105" t="n">
        <v>0</v>
      </c>
      <c r="X799" s="141"/>
    </row>
    <row r="800" customFormat="false" ht="33" hidden="false" customHeight="true" outlineLevel="0" collapsed="false">
      <c r="A800" s="78" t="n">
        <v>2000</v>
      </c>
      <c r="B800" s="170" t="s">
        <v>879</v>
      </c>
      <c r="C800" s="80" t="n">
        <f aca="false">SUM(C801:C831)</f>
        <v>596</v>
      </c>
      <c r="D800" s="80" t="n">
        <f aca="false">SUM(D801:D831)</f>
        <v>0</v>
      </c>
      <c r="E800" s="80" t="n">
        <f aca="false">SUM(E801:E831)</f>
        <v>530</v>
      </c>
      <c r="F800" s="80" t="n">
        <f aca="false">SUM(F801:F831)</f>
        <v>333</v>
      </c>
      <c r="G800" s="80" t="n">
        <f aca="false">SUM(G801:G831)</f>
        <v>232</v>
      </c>
      <c r="H800" s="80" t="n">
        <f aca="false">SUM(H801:H831)</f>
        <v>0</v>
      </c>
      <c r="I800" s="80" t="n">
        <f aca="false">SUM(I801:I831)</f>
        <v>53.567</v>
      </c>
      <c r="J800" s="80" t="n">
        <f aca="false">SUM(J801:J831)</f>
        <v>44.642</v>
      </c>
      <c r="K800" s="80" t="n">
        <f aca="false">SUM(K801:K831)</f>
        <v>79</v>
      </c>
      <c r="L800" s="80" t="n">
        <f aca="false">SUM(L801:L831)</f>
        <v>12</v>
      </c>
      <c r="M800" s="80" t="n">
        <f aca="false">SUM(M801:M831)</f>
        <v>54</v>
      </c>
      <c r="N800" s="80" t="n">
        <f aca="false">SUM(N801:N831)</f>
        <v>43</v>
      </c>
      <c r="O800" s="80" t="n">
        <f aca="false">SUM(O801:O831)</f>
        <v>24</v>
      </c>
      <c r="P800" s="80" t="n">
        <f aca="false">SUM(P801:P831)</f>
        <v>230340.25391</v>
      </c>
      <c r="Q800" s="80" t="n">
        <f aca="false">SUM(Q801:Q831)</f>
        <v>132759.31691</v>
      </c>
      <c r="R800" s="80" t="n">
        <f aca="false">SUM(R801:R831)</f>
        <v>102</v>
      </c>
      <c r="S800" s="80" t="n">
        <f aca="false">SUM(S801:S831)</f>
        <v>6119.255</v>
      </c>
      <c r="T800" s="80" t="n">
        <f aca="false">SUM(T801:T831)</f>
        <v>104</v>
      </c>
      <c r="U800" s="80" t="n">
        <f aca="false">SUM(U801:U831)</f>
        <v>2625.18836</v>
      </c>
      <c r="V800" s="80" t="n">
        <f aca="false">SUM(V801:V831)</f>
        <v>1</v>
      </c>
      <c r="W800" s="80" t="n">
        <f aca="false">SUM(W801:W831)</f>
        <v>2</v>
      </c>
      <c r="X800" s="83"/>
    </row>
    <row r="801" customFormat="false" ht="15.75" hidden="false" customHeight="true" outlineLevel="0" collapsed="false">
      <c r="A801" s="84" t="s">
        <v>880</v>
      </c>
      <c r="B801" s="65" t="s">
        <v>93</v>
      </c>
      <c r="C801" s="105" t="n">
        <v>8</v>
      </c>
      <c r="D801" s="85" t="n">
        <v>0</v>
      </c>
      <c r="E801" s="85" t="n">
        <v>21</v>
      </c>
      <c r="F801" s="134" t="n">
        <v>21</v>
      </c>
      <c r="G801" s="134" t="n">
        <v>9</v>
      </c>
      <c r="H801" s="134" t="n">
        <v>0</v>
      </c>
      <c r="I801" s="86" t="n">
        <v>2.193</v>
      </c>
      <c r="J801" s="86" t="n">
        <v>1.938</v>
      </c>
      <c r="K801" s="100" t="n">
        <v>2</v>
      </c>
      <c r="L801" s="100" t="n">
        <v>0</v>
      </c>
      <c r="M801" s="100" t="n">
        <v>2</v>
      </c>
      <c r="N801" s="100" t="n">
        <v>2</v>
      </c>
      <c r="O801" s="112" t="n">
        <v>1</v>
      </c>
      <c r="P801" s="96" t="n">
        <v>14.731</v>
      </c>
      <c r="Q801" s="96" t="n">
        <v>14.091</v>
      </c>
      <c r="R801" s="85" t="n">
        <v>2</v>
      </c>
      <c r="S801" s="96" t="n">
        <v>0.64</v>
      </c>
      <c r="T801" s="85" t="n">
        <v>3</v>
      </c>
      <c r="U801" s="96" t="n">
        <v>2.785</v>
      </c>
      <c r="V801" s="85" t="n">
        <v>0</v>
      </c>
      <c r="W801" s="85" t="n">
        <v>0</v>
      </c>
      <c r="X801" s="104"/>
    </row>
    <row r="802" customFormat="false" ht="15.75" hidden="false" customHeight="true" outlineLevel="0" collapsed="false">
      <c r="A802" s="84" t="s">
        <v>881</v>
      </c>
      <c r="B802" s="65" t="s">
        <v>95</v>
      </c>
      <c r="C802" s="105" t="n">
        <v>48</v>
      </c>
      <c r="D802" s="85" t="n">
        <v>0</v>
      </c>
      <c r="E802" s="85" t="n">
        <v>3</v>
      </c>
      <c r="F802" s="133" t="n">
        <v>1</v>
      </c>
      <c r="G802" s="133" t="n">
        <v>1</v>
      </c>
      <c r="H802" s="133" t="n">
        <v>0</v>
      </c>
      <c r="I802" s="106" t="n">
        <v>0.255</v>
      </c>
      <c r="J802" s="106" t="n">
        <v>0</v>
      </c>
      <c r="K802" s="107" t="n">
        <v>1</v>
      </c>
      <c r="L802" s="107" t="n">
        <v>0</v>
      </c>
      <c r="M802" s="107" t="n">
        <v>1</v>
      </c>
      <c r="N802" s="107" t="n">
        <v>1</v>
      </c>
      <c r="O802" s="103" t="n">
        <v>1</v>
      </c>
      <c r="P802" s="96" t="n">
        <v>17164.19</v>
      </c>
      <c r="Q802" s="96" t="n">
        <v>17164.19</v>
      </c>
      <c r="R802" s="105" t="n">
        <v>0</v>
      </c>
      <c r="S802" s="108" t="n">
        <v>0</v>
      </c>
      <c r="T802" s="105" t="n">
        <v>0</v>
      </c>
      <c r="U802" s="108" t="n">
        <v>0</v>
      </c>
      <c r="V802" s="105" t="n">
        <v>0</v>
      </c>
      <c r="W802" s="105" t="n">
        <v>0</v>
      </c>
      <c r="X802" s="83"/>
      <c r="AE802" s="1" t="n">
        <v>0</v>
      </c>
    </row>
    <row r="803" customFormat="false" ht="15.75" hidden="false" customHeight="true" outlineLevel="0" collapsed="false">
      <c r="A803" s="84" t="s">
        <v>882</v>
      </c>
      <c r="B803" s="65" t="s">
        <v>97</v>
      </c>
      <c r="C803" s="85" t="n">
        <v>12</v>
      </c>
      <c r="D803" s="85" t="n">
        <v>0</v>
      </c>
      <c r="E803" s="85" t="n">
        <v>4</v>
      </c>
      <c r="F803" s="85" t="n">
        <v>2</v>
      </c>
      <c r="G803" s="85" t="n">
        <v>2</v>
      </c>
      <c r="H803" s="85" t="n">
        <v>0</v>
      </c>
      <c r="I803" s="86" t="n">
        <v>0.51</v>
      </c>
      <c r="J803" s="86" t="n">
        <v>0.51</v>
      </c>
      <c r="K803" s="100" t="n">
        <v>0</v>
      </c>
      <c r="L803" s="100" t="n">
        <v>0</v>
      </c>
      <c r="M803" s="100" t="n">
        <v>0</v>
      </c>
      <c r="N803" s="100" t="n">
        <v>0</v>
      </c>
      <c r="O803" s="100" t="n">
        <v>0</v>
      </c>
      <c r="P803" s="96" t="n">
        <v>0</v>
      </c>
      <c r="Q803" s="96" t="n">
        <v>0</v>
      </c>
      <c r="R803" s="85" t="n">
        <v>0</v>
      </c>
      <c r="S803" s="96" t="n">
        <v>0</v>
      </c>
      <c r="T803" s="85" t="n">
        <v>0</v>
      </c>
      <c r="U803" s="96" t="n">
        <v>0</v>
      </c>
      <c r="V803" s="85" t="n">
        <v>0</v>
      </c>
      <c r="W803" s="85" t="n">
        <v>0</v>
      </c>
      <c r="X803" s="54"/>
      <c r="Y803" s="62"/>
    </row>
    <row r="804" s="62" customFormat="true" ht="15.75" hidden="false" customHeight="true" outlineLevel="0" collapsed="false">
      <c r="A804" s="89" t="s">
        <v>883</v>
      </c>
      <c r="B804" s="65" t="s">
        <v>99</v>
      </c>
      <c r="C804" s="85" t="n">
        <v>4</v>
      </c>
      <c r="D804" s="85" t="n">
        <v>0</v>
      </c>
      <c r="E804" s="85" t="n">
        <v>3</v>
      </c>
      <c r="F804" s="134" t="n">
        <v>3</v>
      </c>
      <c r="G804" s="134" t="n">
        <v>0</v>
      </c>
      <c r="H804" s="134" t="n">
        <v>0</v>
      </c>
      <c r="I804" s="86" t="n">
        <v>0.255</v>
      </c>
      <c r="J804" s="86" t="n">
        <v>0.255</v>
      </c>
      <c r="K804" s="100" t="n">
        <v>9</v>
      </c>
      <c r="L804" s="100" t="n">
        <v>5</v>
      </c>
      <c r="M804" s="100" t="n">
        <v>4</v>
      </c>
      <c r="N804" s="100" t="n">
        <v>4</v>
      </c>
      <c r="O804" s="112" t="n">
        <v>0</v>
      </c>
      <c r="P804" s="96" t="n">
        <v>2760.675</v>
      </c>
      <c r="Q804" s="96" t="n">
        <v>0</v>
      </c>
      <c r="R804" s="85" t="n">
        <v>1</v>
      </c>
      <c r="S804" s="96" t="n">
        <v>2760.675</v>
      </c>
      <c r="T804" s="85" t="n">
        <v>1</v>
      </c>
      <c r="U804" s="96" t="n">
        <v>3.793</v>
      </c>
      <c r="V804" s="85" t="n">
        <v>0</v>
      </c>
      <c r="W804" s="85" t="n">
        <v>0</v>
      </c>
      <c r="X804" s="63"/>
    </row>
    <row r="805" customFormat="false" ht="15.75" hidden="false" customHeight="true" outlineLevel="0" collapsed="false">
      <c r="A805" s="84" t="s">
        <v>884</v>
      </c>
      <c r="B805" s="65" t="s">
        <v>101</v>
      </c>
      <c r="C805" s="105" t="n">
        <v>13</v>
      </c>
      <c r="D805" s="105" t="n">
        <v>0</v>
      </c>
      <c r="E805" s="105" t="n">
        <v>14</v>
      </c>
      <c r="F805" s="105" t="n">
        <v>12</v>
      </c>
      <c r="G805" s="105" t="n">
        <v>2</v>
      </c>
      <c r="H805" s="105" t="n">
        <v>0</v>
      </c>
      <c r="I805" s="86" t="n">
        <v>0.51</v>
      </c>
      <c r="J805" s="86" t="n">
        <v>0.51</v>
      </c>
      <c r="K805" s="100" t="n">
        <v>0</v>
      </c>
      <c r="L805" s="100" t="n">
        <v>0</v>
      </c>
      <c r="M805" s="100" t="n">
        <v>0</v>
      </c>
      <c r="N805" s="100" t="n">
        <v>0</v>
      </c>
      <c r="O805" s="100" t="n">
        <v>0</v>
      </c>
      <c r="P805" s="96" t="n">
        <v>4.176</v>
      </c>
      <c r="Q805" s="96" t="n">
        <v>0</v>
      </c>
      <c r="R805" s="105" t="n">
        <v>3</v>
      </c>
      <c r="S805" s="108" t="n">
        <v>4.176</v>
      </c>
      <c r="T805" s="105" t="n">
        <v>3</v>
      </c>
      <c r="U805" s="108" t="n">
        <v>4.176</v>
      </c>
      <c r="V805" s="105" t="n">
        <v>0</v>
      </c>
      <c r="W805" s="105" t="n">
        <v>0</v>
      </c>
      <c r="X805" s="83"/>
    </row>
    <row r="806" s="62" customFormat="true" ht="15.75" hidden="false" customHeight="true" outlineLevel="0" collapsed="false">
      <c r="A806" s="89" t="s">
        <v>885</v>
      </c>
      <c r="B806" s="65" t="s">
        <v>103</v>
      </c>
      <c r="C806" s="85" t="n">
        <v>24</v>
      </c>
      <c r="D806" s="85" t="n">
        <v>0</v>
      </c>
      <c r="E806" s="85" t="n">
        <v>57</v>
      </c>
      <c r="F806" s="85" t="n">
        <v>26</v>
      </c>
      <c r="G806" s="85" t="n">
        <v>31</v>
      </c>
      <c r="H806" s="85" t="n">
        <v>0</v>
      </c>
      <c r="I806" s="148" t="n">
        <v>4.42</v>
      </c>
      <c r="J806" s="86" t="n">
        <v>4.42</v>
      </c>
      <c r="K806" s="100" t="n">
        <v>3</v>
      </c>
      <c r="L806" s="100" t="n">
        <v>0</v>
      </c>
      <c r="M806" s="100" t="n">
        <v>3</v>
      </c>
      <c r="N806" s="100" t="n">
        <v>0</v>
      </c>
      <c r="O806" s="112" t="n">
        <v>0</v>
      </c>
      <c r="P806" s="96" t="n">
        <v>1860.697</v>
      </c>
      <c r="Q806" s="96" t="n">
        <v>1462.558</v>
      </c>
      <c r="R806" s="85" t="n">
        <v>6</v>
      </c>
      <c r="S806" s="96" t="n">
        <v>398.139</v>
      </c>
      <c r="T806" s="85" t="n">
        <v>4</v>
      </c>
      <c r="U806" s="96" t="n">
        <v>503.928</v>
      </c>
      <c r="V806" s="85" t="n">
        <v>0</v>
      </c>
      <c r="W806" s="85" t="n">
        <v>0</v>
      </c>
      <c r="X806" s="83"/>
    </row>
    <row r="807" customFormat="false" ht="15.75" hidden="false" customHeight="true" outlineLevel="0" collapsed="false">
      <c r="A807" s="92" t="s">
        <v>886</v>
      </c>
      <c r="B807" s="65" t="s">
        <v>105</v>
      </c>
      <c r="C807" s="105" t="n">
        <v>9</v>
      </c>
      <c r="D807" s="105" t="n">
        <v>0</v>
      </c>
      <c r="E807" s="105" t="n">
        <v>33</v>
      </c>
      <c r="F807" s="133" t="n">
        <v>33</v>
      </c>
      <c r="G807" s="133" t="n">
        <v>16</v>
      </c>
      <c r="H807" s="133" t="n">
        <v>0</v>
      </c>
      <c r="I807" s="86" t="n">
        <v>2.839</v>
      </c>
      <c r="J807" s="86" t="n">
        <v>0.714</v>
      </c>
      <c r="K807" s="100" t="n">
        <v>2</v>
      </c>
      <c r="L807" s="100" t="n">
        <v>2</v>
      </c>
      <c r="M807" s="100" t="n">
        <v>0</v>
      </c>
      <c r="N807" s="100" t="n">
        <v>2</v>
      </c>
      <c r="O807" s="112" t="n">
        <v>0</v>
      </c>
      <c r="P807" s="96" t="n">
        <v>0.96</v>
      </c>
      <c r="Q807" s="96" t="n">
        <v>0</v>
      </c>
      <c r="R807" s="105" t="n">
        <v>7</v>
      </c>
      <c r="S807" s="108" t="n">
        <v>0.96</v>
      </c>
      <c r="T807" s="105" t="n">
        <v>1</v>
      </c>
      <c r="U807" s="108" t="n">
        <v>0.03</v>
      </c>
      <c r="V807" s="105" t="n">
        <v>0</v>
      </c>
      <c r="W807" s="105" t="n">
        <v>0</v>
      </c>
      <c r="X807" s="104"/>
    </row>
    <row r="808" customFormat="false" ht="15.75" hidden="false" customHeight="true" outlineLevel="0" collapsed="false">
      <c r="A808" s="84" t="s">
        <v>887</v>
      </c>
      <c r="B808" s="65" t="s">
        <v>107</v>
      </c>
      <c r="C808" s="85" t="n">
        <v>15</v>
      </c>
      <c r="D808" s="85" t="n">
        <v>0</v>
      </c>
      <c r="E808" s="85" t="n">
        <v>42</v>
      </c>
      <c r="F808" s="134" t="n">
        <v>0</v>
      </c>
      <c r="G808" s="134" t="n">
        <v>42</v>
      </c>
      <c r="H808" s="134" t="n">
        <v>0</v>
      </c>
      <c r="I808" s="86" t="n">
        <v>4.471</v>
      </c>
      <c r="J808" s="86" t="n">
        <v>4.471</v>
      </c>
      <c r="K808" s="100" t="n">
        <v>2</v>
      </c>
      <c r="L808" s="100" t="n">
        <v>0</v>
      </c>
      <c r="M808" s="100" t="n">
        <v>0</v>
      </c>
      <c r="N808" s="100" t="n">
        <v>2</v>
      </c>
      <c r="O808" s="100" t="n">
        <v>2</v>
      </c>
      <c r="P808" s="96" t="n">
        <v>476.589</v>
      </c>
      <c r="Q808" s="96" t="n">
        <v>455.473</v>
      </c>
      <c r="R808" s="85" t="n">
        <v>4</v>
      </c>
      <c r="S808" s="96" t="n">
        <v>21.116</v>
      </c>
      <c r="T808" s="85" t="n">
        <v>5</v>
      </c>
      <c r="U808" s="96" t="n">
        <v>31.116</v>
      </c>
      <c r="V808" s="85" t="n">
        <v>0</v>
      </c>
      <c r="W808" s="85" t="n">
        <v>0</v>
      </c>
      <c r="X808" s="104"/>
    </row>
    <row r="809" customFormat="false" ht="15.75" hidden="false" customHeight="true" outlineLevel="0" collapsed="false">
      <c r="A809" s="92" t="s">
        <v>888</v>
      </c>
      <c r="B809" s="65" t="s">
        <v>109</v>
      </c>
      <c r="C809" s="85" t="n">
        <v>4</v>
      </c>
      <c r="D809" s="85" t="n">
        <v>0</v>
      </c>
      <c r="E809" s="85" t="n">
        <v>8</v>
      </c>
      <c r="F809" s="133" t="n">
        <v>8</v>
      </c>
      <c r="G809" s="133" t="n">
        <v>0</v>
      </c>
      <c r="H809" s="133" t="n">
        <v>0</v>
      </c>
      <c r="I809" s="135" t="n">
        <v>0</v>
      </c>
      <c r="J809" s="135" t="n">
        <v>0</v>
      </c>
      <c r="K809" s="133" t="n">
        <v>0</v>
      </c>
      <c r="L809" s="133" t="n">
        <v>0</v>
      </c>
      <c r="M809" s="133" t="n">
        <v>0</v>
      </c>
      <c r="N809" s="133" t="n">
        <v>0</v>
      </c>
      <c r="O809" s="100" t="n">
        <v>0</v>
      </c>
      <c r="P809" s="96" t="n">
        <v>129.604</v>
      </c>
      <c r="Q809" s="96" t="n">
        <v>0</v>
      </c>
      <c r="R809" s="85" t="n">
        <v>2</v>
      </c>
      <c r="S809" s="96" t="n">
        <v>129.604</v>
      </c>
      <c r="T809" s="85" t="n">
        <v>0</v>
      </c>
      <c r="U809" s="96" t="n">
        <v>0</v>
      </c>
      <c r="V809" s="85" t="n">
        <v>0</v>
      </c>
      <c r="W809" s="85" t="n">
        <v>0</v>
      </c>
      <c r="X809" s="61"/>
    </row>
    <row r="810" customFormat="false" ht="15.75" hidden="false" customHeight="true" outlineLevel="0" collapsed="false">
      <c r="A810" s="84" t="s">
        <v>889</v>
      </c>
      <c r="B810" s="65" t="s">
        <v>111</v>
      </c>
      <c r="C810" s="85" t="n">
        <v>27</v>
      </c>
      <c r="D810" s="85" t="n">
        <v>0</v>
      </c>
      <c r="E810" s="85" t="n">
        <v>7</v>
      </c>
      <c r="F810" s="133" t="n">
        <v>1</v>
      </c>
      <c r="G810" s="133" t="n">
        <v>6</v>
      </c>
      <c r="H810" s="133" t="n">
        <v>0</v>
      </c>
      <c r="I810" s="106" t="n">
        <v>1.785</v>
      </c>
      <c r="J810" s="106" t="n">
        <v>1.785</v>
      </c>
      <c r="K810" s="107" t="n">
        <v>0</v>
      </c>
      <c r="L810" s="107" t="n">
        <v>0</v>
      </c>
      <c r="M810" s="107" t="n">
        <v>0</v>
      </c>
      <c r="N810" s="107" t="n">
        <v>0</v>
      </c>
      <c r="O810" s="100" t="n">
        <v>0</v>
      </c>
      <c r="P810" s="96" t="n">
        <v>0</v>
      </c>
      <c r="Q810" s="96" t="n">
        <v>0</v>
      </c>
      <c r="R810" s="85" t="n">
        <v>0</v>
      </c>
      <c r="S810" s="96" t="n">
        <v>0</v>
      </c>
      <c r="T810" s="85" t="n">
        <v>0</v>
      </c>
      <c r="U810" s="96" t="n">
        <v>0</v>
      </c>
      <c r="V810" s="85" t="n">
        <v>0</v>
      </c>
      <c r="W810" s="85" t="n">
        <v>0</v>
      </c>
      <c r="X810" s="113"/>
    </row>
    <row r="811" customFormat="false" ht="15.75" hidden="false" customHeight="true" outlineLevel="0" collapsed="false">
      <c r="A811" s="84" t="s">
        <v>890</v>
      </c>
      <c r="B811" s="65" t="s">
        <v>113</v>
      </c>
      <c r="C811" s="85" t="n">
        <v>52</v>
      </c>
      <c r="D811" s="85" t="n">
        <v>0</v>
      </c>
      <c r="E811" s="85" t="n">
        <v>21</v>
      </c>
      <c r="F811" s="133" t="n">
        <v>6</v>
      </c>
      <c r="G811" s="133" t="n">
        <v>15</v>
      </c>
      <c r="H811" s="133" t="n">
        <v>0</v>
      </c>
      <c r="I811" s="106" t="n">
        <v>4.573</v>
      </c>
      <c r="J811" s="106" t="n">
        <v>4.301</v>
      </c>
      <c r="K811" s="107" t="n">
        <v>2</v>
      </c>
      <c r="L811" s="107" t="n">
        <v>0</v>
      </c>
      <c r="M811" s="107" t="n">
        <v>2</v>
      </c>
      <c r="N811" s="107" t="n">
        <v>2</v>
      </c>
      <c r="O811" s="100" t="n">
        <v>1</v>
      </c>
      <c r="P811" s="96" t="n">
        <v>859.822</v>
      </c>
      <c r="Q811" s="96" t="n">
        <v>859.822</v>
      </c>
      <c r="R811" s="85" t="n">
        <v>1</v>
      </c>
      <c r="S811" s="96" t="n">
        <v>859.822</v>
      </c>
      <c r="T811" s="85" t="n">
        <v>0</v>
      </c>
      <c r="U811" s="96" t="n">
        <v>0</v>
      </c>
      <c r="V811" s="85" t="n">
        <v>0</v>
      </c>
      <c r="W811" s="85" t="n">
        <v>0</v>
      </c>
      <c r="X811" s="113"/>
      <c r="Y811" s="171"/>
    </row>
    <row r="812" customFormat="false" ht="15.75" hidden="false" customHeight="true" outlineLevel="0" collapsed="false">
      <c r="A812" s="84" t="s">
        <v>891</v>
      </c>
      <c r="B812" s="65" t="s">
        <v>115</v>
      </c>
      <c r="C812" s="95" t="n">
        <v>22</v>
      </c>
      <c r="D812" s="95" t="n">
        <v>0</v>
      </c>
      <c r="E812" s="95" t="n">
        <v>4</v>
      </c>
      <c r="F812" s="137" t="n">
        <v>2</v>
      </c>
      <c r="G812" s="137" t="n">
        <v>2</v>
      </c>
      <c r="H812" s="137" t="n">
        <v>0</v>
      </c>
      <c r="I812" s="108" t="n">
        <v>0.51</v>
      </c>
      <c r="J812" s="108" t="n">
        <v>0.765</v>
      </c>
      <c r="K812" s="138" t="n">
        <v>9</v>
      </c>
      <c r="L812" s="138" t="n">
        <v>0</v>
      </c>
      <c r="M812" s="138" t="n">
        <v>4</v>
      </c>
      <c r="N812" s="138" t="n">
        <v>5</v>
      </c>
      <c r="O812" s="124" t="n">
        <v>2</v>
      </c>
      <c r="P812" s="96" t="n">
        <v>111169.014</v>
      </c>
      <c r="Q812" s="96" t="n">
        <v>111137.819</v>
      </c>
      <c r="R812" s="95" t="n">
        <v>5</v>
      </c>
      <c r="S812" s="96" t="n">
        <v>31.195</v>
      </c>
      <c r="T812" s="95" t="n">
        <v>2</v>
      </c>
      <c r="U812" s="96" t="n">
        <v>0.572</v>
      </c>
      <c r="V812" s="95" t="n">
        <v>0</v>
      </c>
      <c r="W812" s="95" t="n">
        <v>0</v>
      </c>
      <c r="X812" s="113"/>
    </row>
    <row r="813" customFormat="false" ht="15.75" hidden="false" customHeight="true" outlineLevel="0" collapsed="false">
      <c r="A813" s="84" t="s">
        <v>892</v>
      </c>
      <c r="B813" s="65" t="s">
        <v>117</v>
      </c>
      <c r="C813" s="85" t="n">
        <v>17</v>
      </c>
      <c r="D813" s="85" t="n">
        <v>0</v>
      </c>
      <c r="E813" s="85" t="n">
        <v>6</v>
      </c>
      <c r="F813" s="133" t="n">
        <v>2</v>
      </c>
      <c r="G813" s="133" t="n">
        <v>4</v>
      </c>
      <c r="H813" s="133" t="n">
        <v>0</v>
      </c>
      <c r="I813" s="106" t="n">
        <v>1.02</v>
      </c>
      <c r="J813" s="106" t="n">
        <v>1.02</v>
      </c>
      <c r="K813" s="107" t="n">
        <v>3</v>
      </c>
      <c r="L813" s="107" t="n">
        <v>0</v>
      </c>
      <c r="M813" s="107" t="n">
        <v>3</v>
      </c>
      <c r="N813" s="107" t="n">
        <v>2</v>
      </c>
      <c r="O813" s="100" t="n">
        <v>2</v>
      </c>
      <c r="P813" s="96" t="n">
        <v>43.343</v>
      </c>
      <c r="Q813" s="96" t="n">
        <v>43.266</v>
      </c>
      <c r="R813" s="85" t="n">
        <v>0</v>
      </c>
      <c r="S813" s="96" t="n">
        <v>0</v>
      </c>
      <c r="T813" s="85" t="n">
        <v>0</v>
      </c>
      <c r="U813" s="96" t="n">
        <v>0</v>
      </c>
      <c r="V813" s="85" t="n">
        <v>0</v>
      </c>
      <c r="W813" s="85" t="n">
        <v>0</v>
      </c>
      <c r="X813" s="83"/>
    </row>
    <row r="814" customFormat="false" ht="15.75" hidden="false" customHeight="true" outlineLevel="0" collapsed="false">
      <c r="A814" s="84" t="s">
        <v>893</v>
      </c>
      <c r="B814" s="65" t="s">
        <v>119</v>
      </c>
      <c r="C814" s="85" t="n">
        <v>24</v>
      </c>
      <c r="D814" s="85" t="n">
        <v>0</v>
      </c>
      <c r="E814" s="85" t="n">
        <v>13</v>
      </c>
      <c r="F814" s="134" t="n">
        <v>9</v>
      </c>
      <c r="G814" s="105" t="n">
        <v>4</v>
      </c>
      <c r="H814" s="105" t="n">
        <v>0</v>
      </c>
      <c r="I814" s="86" t="n">
        <v>1.87</v>
      </c>
      <c r="J814" s="106" t="n">
        <v>1.53</v>
      </c>
      <c r="K814" s="107" t="n">
        <v>2</v>
      </c>
      <c r="L814" s="107" t="n">
        <v>1</v>
      </c>
      <c r="M814" s="107" t="n">
        <v>1</v>
      </c>
      <c r="N814" s="107" t="n">
        <v>1</v>
      </c>
      <c r="O814" s="100" t="n">
        <v>1</v>
      </c>
      <c r="P814" s="96" t="n">
        <v>148.00191</v>
      </c>
      <c r="Q814" s="96" t="n">
        <v>144.24291</v>
      </c>
      <c r="R814" s="85" t="n">
        <v>3</v>
      </c>
      <c r="S814" s="96" t="n">
        <v>3.759</v>
      </c>
      <c r="T814" s="85" t="n">
        <v>4</v>
      </c>
      <c r="U814" s="96" t="n">
        <v>13.159</v>
      </c>
      <c r="V814" s="85" t="n">
        <v>0</v>
      </c>
      <c r="W814" s="85" t="n">
        <v>0</v>
      </c>
      <c r="X814" s="113"/>
    </row>
    <row r="815" customFormat="false" ht="15.75" hidden="false" customHeight="true" outlineLevel="0" collapsed="false">
      <c r="A815" s="84" t="s">
        <v>894</v>
      </c>
      <c r="B815" s="65" t="s">
        <v>121</v>
      </c>
      <c r="C815" s="85" t="n">
        <v>5</v>
      </c>
      <c r="D815" s="85" t="n">
        <v>0</v>
      </c>
      <c r="E815" s="85" t="n">
        <v>8</v>
      </c>
      <c r="F815" s="133" t="n">
        <v>5</v>
      </c>
      <c r="G815" s="133" t="n">
        <v>3</v>
      </c>
      <c r="H815" s="133" t="n">
        <v>0</v>
      </c>
      <c r="I815" s="106" t="n">
        <v>1.377</v>
      </c>
      <c r="J815" s="106" t="n">
        <v>0</v>
      </c>
      <c r="K815" s="107" t="n">
        <v>0</v>
      </c>
      <c r="L815" s="107" t="n">
        <v>0</v>
      </c>
      <c r="M815" s="107" t="n">
        <v>0</v>
      </c>
      <c r="N815" s="107" t="n">
        <v>0</v>
      </c>
      <c r="O815" s="100" t="n">
        <v>0</v>
      </c>
      <c r="P815" s="96" t="n">
        <v>29.657</v>
      </c>
      <c r="Q815" s="96" t="n">
        <v>0</v>
      </c>
      <c r="R815" s="85" t="n">
        <v>1</v>
      </c>
      <c r="S815" s="96" t="n">
        <v>29.657</v>
      </c>
      <c r="T815" s="85" t="n">
        <v>4</v>
      </c>
      <c r="U815" s="96" t="n">
        <v>36.944</v>
      </c>
      <c r="V815" s="85" t="n">
        <v>0</v>
      </c>
      <c r="W815" s="85" t="n">
        <v>0</v>
      </c>
      <c r="X815" s="113"/>
    </row>
    <row r="816" customFormat="false" ht="15.75" hidden="false" customHeight="true" outlineLevel="0" collapsed="false">
      <c r="A816" s="84" t="s">
        <v>895</v>
      </c>
      <c r="B816" s="65" t="s">
        <v>123</v>
      </c>
      <c r="C816" s="105" t="n">
        <v>6</v>
      </c>
      <c r="D816" s="105" t="n">
        <v>0</v>
      </c>
      <c r="E816" s="105" t="n">
        <v>6</v>
      </c>
      <c r="F816" s="105" t="n">
        <v>6</v>
      </c>
      <c r="G816" s="105" t="n">
        <v>0</v>
      </c>
      <c r="H816" s="105" t="n">
        <v>0</v>
      </c>
      <c r="I816" s="106" t="n">
        <v>0</v>
      </c>
      <c r="J816" s="106" t="n">
        <v>0</v>
      </c>
      <c r="K816" s="107" t="n">
        <v>2</v>
      </c>
      <c r="L816" s="107" t="n">
        <v>0</v>
      </c>
      <c r="M816" s="107" t="n">
        <v>1</v>
      </c>
      <c r="N816" s="107" t="n">
        <v>1</v>
      </c>
      <c r="O816" s="100" t="n">
        <v>1</v>
      </c>
      <c r="P816" s="96" t="n">
        <v>592.077</v>
      </c>
      <c r="Q816" s="96" t="n">
        <v>0</v>
      </c>
      <c r="R816" s="85" t="n">
        <v>2</v>
      </c>
      <c r="S816" s="96" t="n">
        <v>519.984</v>
      </c>
      <c r="T816" s="85" t="n">
        <v>1</v>
      </c>
      <c r="U816" s="96" t="n">
        <v>4.739</v>
      </c>
      <c r="V816" s="85" t="n">
        <v>1</v>
      </c>
      <c r="W816" s="85" t="n">
        <v>1</v>
      </c>
      <c r="X816" s="54"/>
    </row>
    <row r="817" customFormat="false" ht="15.75" hidden="false" customHeight="true" outlineLevel="0" collapsed="false">
      <c r="A817" s="97" t="s">
        <v>896</v>
      </c>
      <c r="B817" s="65" t="s">
        <v>125</v>
      </c>
      <c r="C817" s="85" t="n">
        <v>20</v>
      </c>
      <c r="D817" s="85" t="n">
        <v>0</v>
      </c>
      <c r="E817" s="85" t="n">
        <v>5</v>
      </c>
      <c r="F817" s="133" t="n">
        <v>2</v>
      </c>
      <c r="G817" s="133" t="n">
        <v>3</v>
      </c>
      <c r="H817" s="133" t="n">
        <v>0</v>
      </c>
      <c r="I817" s="106" t="n">
        <v>0.765</v>
      </c>
      <c r="J817" s="106" t="n">
        <v>0.51</v>
      </c>
      <c r="K817" s="107" t="n">
        <v>3</v>
      </c>
      <c r="L817" s="107" t="n">
        <v>0</v>
      </c>
      <c r="M817" s="107" t="n">
        <v>0</v>
      </c>
      <c r="N817" s="107" t="n">
        <v>3</v>
      </c>
      <c r="O817" s="100" t="n">
        <v>1</v>
      </c>
      <c r="P817" s="96" t="n">
        <v>307.89</v>
      </c>
      <c r="Q817" s="96" t="n">
        <v>307.89</v>
      </c>
      <c r="R817" s="85" t="n">
        <v>0</v>
      </c>
      <c r="S817" s="96" t="n">
        <v>0</v>
      </c>
      <c r="T817" s="85" t="n">
        <v>2</v>
      </c>
      <c r="U817" s="96" t="n">
        <v>0.456</v>
      </c>
      <c r="V817" s="85" t="n">
        <v>0</v>
      </c>
      <c r="W817" s="85" t="n">
        <v>0</v>
      </c>
      <c r="X817" s="54"/>
    </row>
    <row r="818" customFormat="false" ht="15.75" hidden="false" customHeight="true" outlineLevel="0" collapsed="false">
      <c r="A818" s="84" t="s">
        <v>897</v>
      </c>
      <c r="B818" s="65" t="s">
        <v>127</v>
      </c>
      <c r="C818" s="85" t="n">
        <v>30</v>
      </c>
      <c r="D818" s="85" t="n">
        <v>0</v>
      </c>
      <c r="E818" s="85" t="n">
        <v>19</v>
      </c>
      <c r="F818" s="133" t="n">
        <v>13</v>
      </c>
      <c r="G818" s="133" t="n">
        <v>1</v>
      </c>
      <c r="H818" s="133" t="n">
        <v>0</v>
      </c>
      <c r="I818" s="106" t="n">
        <v>0.493</v>
      </c>
      <c r="J818" s="106" t="n">
        <v>0.493</v>
      </c>
      <c r="K818" s="107" t="n">
        <v>16</v>
      </c>
      <c r="L818" s="107" t="n">
        <v>0</v>
      </c>
      <c r="M818" s="107" t="n">
        <v>16</v>
      </c>
      <c r="N818" s="107" t="n">
        <v>9</v>
      </c>
      <c r="O818" s="100" t="n">
        <v>6</v>
      </c>
      <c r="P818" s="96" t="n">
        <v>431.888</v>
      </c>
      <c r="Q818" s="96" t="n">
        <v>303.997</v>
      </c>
      <c r="R818" s="85" t="n">
        <v>11</v>
      </c>
      <c r="S818" s="96" t="n">
        <v>78.514</v>
      </c>
      <c r="T818" s="85" t="n">
        <v>8</v>
      </c>
      <c r="U818" s="96" t="n">
        <v>28.07</v>
      </c>
      <c r="V818" s="85" t="n">
        <v>0</v>
      </c>
      <c r="W818" s="85" t="n">
        <v>0</v>
      </c>
      <c r="X818" s="54"/>
    </row>
    <row r="819" customFormat="false" ht="15.75" hidden="false" customHeight="true" outlineLevel="0" collapsed="false">
      <c r="A819" s="84" t="s">
        <v>898</v>
      </c>
      <c r="B819" s="65" t="s">
        <v>129</v>
      </c>
      <c r="C819" s="85" t="n">
        <v>52</v>
      </c>
      <c r="D819" s="105" t="n">
        <v>0</v>
      </c>
      <c r="E819" s="105" t="n">
        <v>41</v>
      </c>
      <c r="F819" s="105" t="n">
        <v>0</v>
      </c>
      <c r="G819" s="105" t="n">
        <v>41</v>
      </c>
      <c r="H819" s="105" t="n">
        <v>0</v>
      </c>
      <c r="I819" s="106" t="n">
        <v>11.509</v>
      </c>
      <c r="J819" s="106" t="n">
        <v>12.053</v>
      </c>
      <c r="K819" s="107" t="n">
        <v>3</v>
      </c>
      <c r="L819" s="107" t="n">
        <v>2</v>
      </c>
      <c r="M819" s="107" t="n">
        <v>1</v>
      </c>
      <c r="N819" s="107" t="n">
        <v>2</v>
      </c>
      <c r="O819" s="100" t="n">
        <v>2</v>
      </c>
      <c r="P819" s="96" t="n">
        <v>71.845</v>
      </c>
      <c r="Q819" s="96" t="n">
        <v>0</v>
      </c>
      <c r="R819" s="85" t="n">
        <v>26</v>
      </c>
      <c r="S819" s="96" t="n">
        <v>71.845</v>
      </c>
      <c r="T819" s="85" t="n">
        <v>30</v>
      </c>
      <c r="U819" s="96" t="n">
        <v>50.488</v>
      </c>
      <c r="V819" s="85" t="n">
        <v>0</v>
      </c>
      <c r="W819" s="85" t="n">
        <v>1</v>
      </c>
      <c r="X819" s="54"/>
    </row>
    <row r="820" customFormat="false" ht="15.75" hidden="false" customHeight="true" outlineLevel="0" collapsed="false">
      <c r="A820" s="84" t="s">
        <v>899</v>
      </c>
      <c r="B820" s="65" t="s">
        <v>131</v>
      </c>
      <c r="C820" s="85" t="n">
        <v>21</v>
      </c>
      <c r="D820" s="85" t="n">
        <v>0</v>
      </c>
      <c r="E820" s="85" t="n">
        <v>39</v>
      </c>
      <c r="F820" s="134" t="n">
        <v>38</v>
      </c>
      <c r="G820" s="134" t="n">
        <v>12</v>
      </c>
      <c r="H820" s="134" t="n">
        <v>0</v>
      </c>
      <c r="I820" s="86" t="n">
        <v>2.941</v>
      </c>
      <c r="J820" s="86" t="n">
        <v>0.765</v>
      </c>
      <c r="K820" s="100" t="n">
        <v>10</v>
      </c>
      <c r="L820" s="100" t="n">
        <v>0</v>
      </c>
      <c r="M820" s="100" t="n">
        <v>10</v>
      </c>
      <c r="N820" s="100" t="n">
        <v>0</v>
      </c>
      <c r="O820" s="100" t="n">
        <v>0</v>
      </c>
      <c r="P820" s="96" t="n">
        <v>607.665</v>
      </c>
      <c r="Q820" s="96" t="n">
        <v>0</v>
      </c>
      <c r="R820" s="85" t="n">
        <v>0</v>
      </c>
      <c r="S820" s="96" t="n">
        <v>0</v>
      </c>
      <c r="T820" s="85" t="n">
        <v>0</v>
      </c>
      <c r="U820" s="96" t="n">
        <v>0</v>
      </c>
      <c r="V820" s="85" t="n">
        <v>0</v>
      </c>
      <c r="W820" s="85" t="n">
        <v>0</v>
      </c>
      <c r="X820" s="54"/>
    </row>
    <row r="821" customFormat="false" ht="15.75" hidden="false" customHeight="true" outlineLevel="0" collapsed="false">
      <c r="A821" s="84" t="s">
        <v>900</v>
      </c>
      <c r="B821" s="65" t="s">
        <v>133</v>
      </c>
      <c r="C821" s="85" t="n">
        <v>72</v>
      </c>
      <c r="D821" s="85" t="n">
        <v>0</v>
      </c>
      <c r="E821" s="85" t="n">
        <v>39</v>
      </c>
      <c r="F821" s="133" t="n">
        <v>21</v>
      </c>
      <c r="G821" s="133" t="n">
        <v>20</v>
      </c>
      <c r="H821" s="133" t="n">
        <v>0</v>
      </c>
      <c r="I821" s="106" t="n">
        <v>7.48</v>
      </c>
      <c r="J821" s="106" t="n">
        <v>5.168</v>
      </c>
      <c r="K821" s="107" t="n">
        <v>2</v>
      </c>
      <c r="L821" s="107" t="n">
        <v>0</v>
      </c>
      <c r="M821" s="107" t="n">
        <v>1</v>
      </c>
      <c r="N821" s="107" t="n">
        <v>1</v>
      </c>
      <c r="O821" s="100" t="n">
        <v>1</v>
      </c>
      <c r="P821" s="96" t="n">
        <v>160.162</v>
      </c>
      <c r="Q821" s="96" t="n">
        <v>78.885</v>
      </c>
      <c r="R821" s="85" t="n">
        <v>1</v>
      </c>
      <c r="S821" s="96" t="n">
        <v>4.351</v>
      </c>
      <c r="T821" s="85" t="n">
        <v>1</v>
      </c>
      <c r="U821" s="96" t="n">
        <v>4.351</v>
      </c>
      <c r="V821" s="85" t="n">
        <v>0</v>
      </c>
      <c r="W821" s="85" t="n">
        <v>0</v>
      </c>
      <c r="X821" s="54"/>
    </row>
    <row r="822" customFormat="false" ht="15.75" hidden="false" customHeight="true" outlineLevel="0" collapsed="false">
      <c r="A822" s="84" t="s">
        <v>901</v>
      </c>
      <c r="B822" s="65" t="s">
        <v>135</v>
      </c>
      <c r="C822" s="133" t="n">
        <v>49</v>
      </c>
      <c r="D822" s="133" t="n">
        <v>0</v>
      </c>
      <c r="E822" s="133" t="n">
        <v>74</v>
      </c>
      <c r="F822" s="133" t="n">
        <v>70</v>
      </c>
      <c r="G822" s="105" t="n">
        <v>4</v>
      </c>
      <c r="H822" s="105" t="n">
        <v>0</v>
      </c>
      <c r="I822" s="106" t="n">
        <v>1.53</v>
      </c>
      <c r="J822" s="106" t="n">
        <v>1.02</v>
      </c>
      <c r="K822" s="107" t="n">
        <v>0</v>
      </c>
      <c r="L822" s="107" t="n">
        <v>0</v>
      </c>
      <c r="M822" s="107" t="n">
        <v>0</v>
      </c>
      <c r="N822" s="107" t="n">
        <v>0</v>
      </c>
      <c r="O822" s="107" t="n">
        <v>0</v>
      </c>
      <c r="P822" s="96" t="n">
        <v>14.672</v>
      </c>
      <c r="Q822" s="96" t="n">
        <v>0</v>
      </c>
      <c r="R822" s="85" t="n">
        <v>9</v>
      </c>
      <c r="S822" s="96" t="n">
        <v>14.672</v>
      </c>
      <c r="T822" s="85" t="n">
        <v>7</v>
      </c>
      <c r="U822" s="96" t="n">
        <v>12.19</v>
      </c>
      <c r="V822" s="85" t="n">
        <v>0</v>
      </c>
      <c r="W822" s="85" t="n">
        <v>0</v>
      </c>
      <c r="X822" s="83"/>
    </row>
    <row r="823" customFormat="false" ht="15.75" hidden="false" customHeight="true" outlineLevel="0" collapsed="false">
      <c r="A823" s="84" t="s">
        <v>902</v>
      </c>
      <c r="B823" s="65" t="s">
        <v>137</v>
      </c>
      <c r="C823" s="85" t="n">
        <v>8</v>
      </c>
      <c r="D823" s="85" t="n">
        <v>0</v>
      </c>
      <c r="E823" s="85" t="n">
        <v>13</v>
      </c>
      <c r="F823" s="85" t="n">
        <v>3</v>
      </c>
      <c r="G823" s="133" t="n">
        <v>10</v>
      </c>
      <c r="H823" s="133" t="n">
        <v>0</v>
      </c>
      <c r="I823" s="106" t="n">
        <v>1.258</v>
      </c>
      <c r="J823" s="106" t="n">
        <v>1.258</v>
      </c>
      <c r="K823" s="107" t="n">
        <v>1</v>
      </c>
      <c r="L823" s="107" t="n">
        <v>0</v>
      </c>
      <c r="M823" s="107" t="n">
        <v>1</v>
      </c>
      <c r="N823" s="107" t="n">
        <v>0</v>
      </c>
      <c r="O823" s="100" t="n">
        <v>1</v>
      </c>
      <c r="P823" s="96" t="n">
        <v>836.017</v>
      </c>
      <c r="Q823" s="96" t="n">
        <v>740.592</v>
      </c>
      <c r="R823" s="85" t="n">
        <v>2</v>
      </c>
      <c r="S823" s="96" t="n">
        <v>611.051</v>
      </c>
      <c r="T823" s="85" t="n">
        <v>2</v>
      </c>
      <c r="U823" s="96" t="n">
        <v>1880.467</v>
      </c>
      <c r="V823" s="85" t="n">
        <v>0</v>
      </c>
      <c r="W823" s="85" t="n">
        <v>0</v>
      </c>
      <c r="X823" s="83"/>
    </row>
    <row r="824" customFormat="false" ht="15.75" hidden="false" customHeight="true" outlineLevel="0" collapsed="false">
      <c r="A824" s="84" t="s">
        <v>903</v>
      </c>
      <c r="B824" s="65" t="s">
        <v>139</v>
      </c>
      <c r="C824" s="85" t="n">
        <v>13</v>
      </c>
      <c r="D824" s="85" t="n">
        <v>0</v>
      </c>
      <c r="E824" s="85" t="n">
        <v>7</v>
      </c>
      <c r="F824" s="105" t="n">
        <v>7</v>
      </c>
      <c r="G824" s="133" t="n">
        <v>4</v>
      </c>
      <c r="H824" s="133" t="n">
        <v>0</v>
      </c>
      <c r="I824" s="135" t="n">
        <v>1.003</v>
      </c>
      <c r="J824" s="135" t="n">
        <v>1.003</v>
      </c>
      <c r="K824" s="133" t="n">
        <v>2</v>
      </c>
      <c r="L824" s="133" t="n">
        <v>1</v>
      </c>
      <c r="M824" s="133" t="n">
        <v>0</v>
      </c>
      <c r="N824" s="133" t="n">
        <v>1</v>
      </c>
      <c r="O824" s="100" t="n">
        <v>0</v>
      </c>
      <c r="P824" s="86" t="n">
        <v>62.351</v>
      </c>
      <c r="Q824" s="86" t="n">
        <v>46.491</v>
      </c>
      <c r="R824" s="85" t="n">
        <v>7</v>
      </c>
      <c r="S824" s="86" t="n">
        <v>13.938</v>
      </c>
      <c r="T824" s="85" t="n">
        <v>9</v>
      </c>
      <c r="U824" s="86" t="n">
        <v>23.359</v>
      </c>
      <c r="V824" s="85" t="n">
        <v>0</v>
      </c>
      <c r="W824" s="85" t="n">
        <v>0</v>
      </c>
      <c r="X824" s="83"/>
    </row>
    <row r="825" customFormat="false" ht="15.75" hidden="false" customHeight="true" outlineLevel="0" collapsed="false">
      <c r="A825" s="84" t="s">
        <v>904</v>
      </c>
      <c r="B825" s="65" t="s">
        <v>141</v>
      </c>
      <c r="C825" s="85" t="n">
        <v>10</v>
      </c>
      <c r="D825" s="85" t="n">
        <v>0</v>
      </c>
      <c r="E825" s="85" t="n">
        <v>9</v>
      </c>
      <c r="F825" s="85" t="n">
        <v>9</v>
      </c>
      <c r="G825" s="134" t="n">
        <v>0</v>
      </c>
      <c r="H825" s="134" t="n">
        <v>0</v>
      </c>
      <c r="I825" s="86" t="n">
        <v>0</v>
      </c>
      <c r="J825" s="86" t="n">
        <v>0.153</v>
      </c>
      <c r="K825" s="100" t="n">
        <v>3</v>
      </c>
      <c r="L825" s="100" t="n">
        <v>0</v>
      </c>
      <c r="M825" s="100" t="n">
        <v>3</v>
      </c>
      <c r="N825" s="100" t="n">
        <v>3</v>
      </c>
      <c r="O825" s="100" t="n">
        <v>1</v>
      </c>
      <c r="P825" s="96" t="n">
        <v>135.936</v>
      </c>
      <c r="Q825" s="96" t="n">
        <v>0</v>
      </c>
      <c r="R825" s="85" t="n">
        <v>6</v>
      </c>
      <c r="S825" s="96" t="n">
        <v>135.936</v>
      </c>
      <c r="T825" s="85" t="n">
        <v>2</v>
      </c>
      <c r="U825" s="96" t="n">
        <v>18.998</v>
      </c>
      <c r="V825" s="85" t="n">
        <v>0</v>
      </c>
      <c r="W825" s="85" t="n">
        <v>0</v>
      </c>
      <c r="X825" s="113"/>
    </row>
    <row r="826" customFormat="false" ht="15.75" hidden="false" customHeight="true" outlineLevel="0" collapsed="false">
      <c r="A826" s="84" t="s">
        <v>905</v>
      </c>
      <c r="B826" s="74" t="s">
        <v>80</v>
      </c>
      <c r="C826" s="85" t="n">
        <v>2</v>
      </c>
      <c r="D826" s="85" t="n">
        <v>0</v>
      </c>
      <c r="E826" s="85" t="n">
        <v>2</v>
      </c>
      <c r="F826" s="105" t="n">
        <v>2</v>
      </c>
      <c r="G826" s="133" t="n">
        <v>0</v>
      </c>
      <c r="H826" s="133" t="n">
        <v>0</v>
      </c>
      <c r="I826" s="106" t="n">
        <v>0</v>
      </c>
      <c r="J826" s="106" t="n">
        <v>0</v>
      </c>
      <c r="K826" s="107" t="n">
        <v>0</v>
      </c>
      <c r="L826" s="107" t="n">
        <v>0</v>
      </c>
      <c r="M826" s="107" t="n">
        <v>0</v>
      </c>
      <c r="N826" s="107" t="n">
        <v>0</v>
      </c>
      <c r="O826" s="100" t="n">
        <v>0</v>
      </c>
      <c r="P826" s="96" t="n">
        <v>0</v>
      </c>
      <c r="Q826" s="96" t="n">
        <v>0</v>
      </c>
      <c r="R826" s="85" t="n">
        <v>0</v>
      </c>
      <c r="S826" s="96" t="n">
        <v>0</v>
      </c>
      <c r="T826" s="85" t="n">
        <v>0</v>
      </c>
      <c r="U826" s="96" t="n">
        <v>0</v>
      </c>
      <c r="V826" s="85" t="n">
        <v>0</v>
      </c>
      <c r="W826" s="85" t="n">
        <v>0</v>
      </c>
      <c r="X826" s="54"/>
    </row>
    <row r="827" customFormat="false" ht="15.75" hidden="false" customHeight="true" outlineLevel="0" collapsed="false">
      <c r="A827" s="84" t="s">
        <v>906</v>
      </c>
      <c r="B827" s="99" t="s">
        <v>82</v>
      </c>
      <c r="C827" s="85" t="n">
        <v>0</v>
      </c>
      <c r="D827" s="85" t="n">
        <v>0</v>
      </c>
      <c r="E827" s="85" t="n">
        <v>5</v>
      </c>
      <c r="F827" s="85" t="n">
        <v>4</v>
      </c>
      <c r="G827" s="133" t="n">
        <v>0</v>
      </c>
      <c r="H827" s="133" t="n">
        <v>0</v>
      </c>
      <c r="I827" s="135" t="n">
        <v>0</v>
      </c>
      <c r="J827" s="135" t="n">
        <v>0</v>
      </c>
      <c r="K827" s="133" t="n">
        <v>2</v>
      </c>
      <c r="L827" s="133" t="n">
        <v>1</v>
      </c>
      <c r="M827" s="133" t="n">
        <v>1</v>
      </c>
      <c r="N827" s="133" t="n">
        <v>2</v>
      </c>
      <c r="O827" s="100" t="n">
        <v>1</v>
      </c>
      <c r="P827" s="86" t="n">
        <v>92039.49</v>
      </c>
      <c r="Q827" s="86" t="n">
        <v>0</v>
      </c>
      <c r="R827" s="85" t="n">
        <v>1</v>
      </c>
      <c r="S827" s="86" t="n">
        <v>10.42</v>
      </c>
      <c r="T827" s="85" t="n">
        <v>15</v>
      </c>
      <c r="U827" s="86" t="n">
        <v>5.56736</v>
      </c>
      <c r="V827" s="85" t="n">
        <v>0</v>
      </c>
      <c r="W827" s="85" t="n">
        <v>0</v>
      </c>
      <c r="X827" s="54"/>
    </row>
    <row r="828" customFormat="false" ht="15.75" hidden="false" customHeight="true" outlineLevel="0" collapsed="false">
      <c r="A828" s="84" t="s">
        <v>907</v>
      </c>
      <c r="B828" s="75" t="s">
        <v>177</v>
      </c>
      <c r="C828" s="85" t="n">
        <v>0</v>
      </c>
      <c r="D828" s="85" t="n">
        <v>0</v>
      </c>
      <c r="E828" s="85" t="n">
        <v>0</v>
      </c>
      <c r="F828" s="85" t="n">
        <v>0</v>
      </c>
      <c r="G828" s="85" t="n">
        <v>0</v>
      </c>
      <c r="H828" s="85" t="n">
        <v>0</v>
      </c>
      <c r="I828" s="85" t="n">
        <v>0</v>
      </c>
      <c r="J828" s="85" t="n">
        <v>0</v>
      </c>
      <c r="K828" s="85" t="n">
        <v>0</v>
      </c>
      <c r="L828" s="85" t="n">
        <v>0</v>
      </c>
      <c r="M828" s="85" t="n">
        <v>0</v>
      </c>
      <c r="N828" s="85" t="n">
        <v>0</v>
      </c>
      <c r="O828" s="85" t="n">
        <v>0</v>
      </c>
      <c r="P828" s="85" t="n">
        <v>0</v>
      </c>
      <c r="Q828" s="85" t="n">
        <v>0</v>
      </c>
      <c r="R828" s="85" t="n">
        <v>0</v>
      </c>
      <c r="S828" s="85" t="n">
        <v>0</v>
      </c>
      <c r="T828" s="85" t="n">
        <v>0</v>
      </c>
      <c r="U828" s="85" t="n">
        <v>0</v>
      </c>
      <c r="V828" s="85" t="n">
        <v>0</v>
      </c>
      <c r="W828" s="85" t="n">
        <v>0</v>
      </c>
      <c r="X828" s="54"/>
    </row>
    <row r="829" customFormat="false" ht="15.75" hidden="false" customHeight="true" outlineLevel="0" collapsed="false">
      <c r="A829" s="84" t="s">
        <v>908</v>
      </c>
      <c r="B829" s="75" t="s">
        <v>86</v>
      </c>
      <c r="C829" s="85" t="n">
        <v>1</v>
      </c>
      <c r="D829" s="85" t="n">
        <v>0</v>
      </c>
      <c r="E829" s="85" t="n">
        <v>0</v>
      </c>
      <c r="F829" s="85" t="n">
        <v>0</v>
      </c>
      <c r="G829" s="85" t="n">
        <v>0</v>
      </c>
      <c r="H829" s="85" t="n">
        <v>0</v>
      </c>
      <c r="I829" s="86" t="n">
        <v>0</v>
      </c>
      <c r="J829" s="86" t="n">
        <v>0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0</v>
      </c>
      <c r="P829" s="86" t="n">
        <v>0</v>
      </c>
      <c r="Q829" s="86" t="n">
        <v>0</v>
      </c>
      <c r="R829" s="85" t="n">
        <v>0</v>
      </c>
      <c r="S829" s="86" t="n">
        <v>0</v>
      </c>
      <c r="T829" s="100" t="n">
        <v>0</v>
      </c>
      <c r="U829" s="86" t="n">
        <v>0</v>
      </c>
      <c r="V829" s="85" t="n">
        <v>0</v>
      </c>
      <c r="W829" s="85" t="n">
        <v>0</v>
      </c>
      <c r="X829" s="54"/>
    </row>
    <row r="830" customFormat="false" ht="15.75" hidden="false" customHeight="true" outlineLevel="0" collapsed="false">
      <c r="A830" s="84" t="s">
        <v>909</v>
      </c>
      <c r="B830" s="75" t="s">
        <v>88</v>
      </c>
      <c r="C830" s="85" t="n">
        <v>2</v>
      </c>
      <c r="D830" s="85" t="n">
        <v>0</v>
      </c>
      <c r="E830" s="85" t="n">
        <v>16</v>
      </c>
      <c r="F830" s="105" t="n">
        <v>16</v>
      </c>
      <c r="G830" s="133" t="n">
        <v>0</v>
      </c>
      <c r="H830" s="133" t="n">
        <v>0</v>
      </c>
      <c r="I830" s="106" t="n">
        <v>0</v>
      </c>
      <c r="J830" s="106" t="n">
        <v>0</v>
      </c>
      <c r="K830" s="107" t="n">
        <v>0</v>
      </c>
      <c r="L830" s="107" t="n">
        <v>0</v>
      </c>
      <c r="M830" s="107" t="n">
        <v>0</v>
      </c>
      <c r="N830" s="107" t="n">
        <v>0</v>
      </c>
      <c r="O830" s="100" t="n">
        <v>0</v>
      </c>
      <c r="P830" s="96" t="n">
        <v>418.689</v>
      </c>
      <c r="Q830" s="96" t="n">
        <v>0</v>
      </c>
      <c r="R830" s="85" t="n">
        <v>1</v>
      </c>
      <c r="S830" s="96" t="n">
        <v>418.689</v>
      </c>
      <c r="T830" s="85" t="n">
        <v>0</v>
      </c>
      <c r="U830" s="96" t="n">
        <v>0</v>
      </c>
      <c r="V830" s="85" t="n">
        <v>0</v>
      </c>
      <c r="W830" s="85" t="n">
        <v>0</v>
      </c>
      <c r="X830" s="54"/>
    </row>
    <row r="831" customFormat="false" ht="15.75" hidden="false" customHeight="true" outlineLevel="0" collapsed="false">
      <c r="A831" s="84" t="s">
        <v>910</v>
      </c>
      <c r="B831" s="65" t="s">
        <v>90</v>
      </c>
      <c r="C831" s="105" t="n">
        <v>26</v>
      </c>
      <c r="D831" s="105" t="n">
        <v>0</v>
      </c>
      <c r="E831" s="105" t="n">
        <v>11</v>
      </c>
      <c r="F831" s="105" t="n">
        <v>11</v>
      </c>
      <c r="G831" s="105" t="n">
        <v>0</v>
      </c>
      <c r="H831" s="105" t="n">
        <v>0</v>
      </c>
      <c r="I831" s="105" t="n">
        <v>0</v>
      </c>
      <c r="J831" s="105" t="n">
        <v>0</v>
      </c>
      <c r="K831" s="107" t="n">
        <v>0</v>
      </c>
      <c r="L831" s="107" t="n">
        <v>0</v>
      </c>
      <c r="M831" s="107" t="n">
        <v>0</v>
      </c>
      <c r="N831" s="107" t="n">
        <v>0</v>
      </c>
      <c r="O831" s="105" t="n">
        <v>0</v>
      </c>
      <c r="P831" s="105" t="n">
        <v>0.112</v>
      </c>
      <c r="Q831" s="105" t="n">
        <v>0</v>
      </c>
      <c r="R831" s="105" t="n">
        <v>1</v>
      </c>
      <c r="S831" s="105" t="n">
        <v>0.112</v>
      </c>
      <c r="T831" s="105" t="n">
        <v>0</v>
      </c>
      <c r="U831" s="105" t="n">
        <v>0</v>
      </c>
      <c r="V831" s="105" t="n">
        <v>0</v>
      </c>
      <c r="W831" s="105" t="n">
        <v>0</v>
      </c>
      <c r="X831" s="83"/>
    </row>
    <row r="832" customFormat="false" ht="27.75" hidden="false" customHeight="true" outlineLevel="0" collapsed="false">
      <c r="A832" s="78" t="n">
        <v>2100</v>
      </c>
      <c r="B832" s="125" t="s">
        <v>911</v>
      </c>
      <c r="C832" s="80" t="n">
        <f aca="false">SUM(C833:C863)</f>
        <v>58</v>
      </c>
      <c r="D832" s="80" t="n">
        <f aca="false">SUM(D833:D863)</f>
        <v>0</v>
      </c>
      <c r="E832" s="80" t="n">
        <f aca="false">SUM(E833:E863)</f>
        <v>978</v>
      </c>
      <c r="F832" s="80" t="n">
        <f aca="false">SUM(F833:F863)</f>
        <v>2</v>
      </c>
      <c r="G832" s="80" t="n">
        <f aca="false">SUM(G833:G863)</f>
        <v>978</v>
      </c>
      <c r="H832" s="80" t="n">
        <f aca="false">SUM(H833:H863)</f>
        <v>0</v>
      </c>
      <c r="I832" s="80" t="n">
        <f aca="false">SUM(I833:I863)</f>
        <v>141.562</v>
      </c>
      <c r="J832" s="81" t="n">
        <f aca="false">SUM(J833:J863)</f>
        <v>139.386</v>
      </c>
      <c r="K832" s="80" t="n">
        <f aca="false">SUM(K833:K863)</f>
        <v>0</v>
      </c>
      <c r="L832" s="80" t="n">
        <f aca="false">SUM(L833:L863)</f>
        <v>0</v>
      </c>
      <c r="M832" s="80" t="n">
        <f aca="false">SUM(M833:M863)</f>
        <v>0</v>
      </c>
      <c r="N832" s="80" t="n">
        <f aca="false">SUM(N833:N863)</f>
        <v>0</v>
      </c>
      <c r="O832" s="80" t="n">
        <f aca="false">SUM(O833:O863)</f>
        <v>0</v>
      </c>
      <c r="P832" s="80" t="n">
        <f aca="false">SUM(P833:P863)</f>
        <v>0</v>
      </c>
      <c r="Q832" s="80" t="n">
        <f aca="false">SUM(Q833:Q863)</f>
        <v>0</v>
      </c>
      <c r="R832" s="80" t="n">
        <f aca="false">SUM(R833:R863)</f>
        <v>0</v>
      </c>
      <c r="S832" s="80" t="n">
        <f aca="false">SUM(S833:S863)</f>
        <v>0</v>
      </c>
      <c r="T832" s="80" t="n">
        <f aca="false">SUM(T833:T863)</f>
        <v>0</v>
      </c>
      <c r="U832" s="80" t="n">
        <f aca="false">SUM(U833:U863)</f>
        <v>0</v>
      </c>
      <c r="V832" s="80" t="n">
        <f aca="false">SUM(V833:V863)</f>
        <v>0</v>
      </c>
      <c r="W832" s="80" t="n">
        <f aca="false">SUM(W833:W863)</f>
        <v>0</v>
      </c>
      <c r="X832" s="113"/>
    </row>
    <row r="833" customFormat="false" ht="15.75" hidden="false" customHeight="true" outlineLevel="0" collapsed="false">
      <c r="A833" s="84" t="s">
        <v>912</v>
      </c>
      <c r="B833" s="65" t="s">
        <v>93</v>
      </c>
      <c r="C833" s="105" t="n">
        <v>0</v>
      </c>
      <c r="D833" s="105" t="n">
        <v>0</v>
      </c>
      <c r="E833" s="105" t="n">
        <v>7</v>
      </c>
      <c r="F833" s="105" t="n">
        <v>0</v>
      </c>
      <c r="G833" s="105" t="n">
        <v>7</v>
      </c>
      <c r="H833" s="105" t="n">
        <v>0</v>
      </c>
      <c r="I833" s="106" t="n">
        <v>0.493</v>
      </c>
      <c r="J833" s="106" t="n">
        <v>0.493</v>
      </c>
      <c r="K833" s="107" t="n">
        <v>0</v>
      </c>
      <c r="L833" s="107" t="n">
        <v>0</v>
      </c>
      <c r="M833" s="107" t="n">
        <v>0</v>
      </c>
      <c r="N833" s="107" t="n">
        <v>0</v>
      </c>
      <c r="O833" s="107" t="n">
        <v>0</v>
      </c>
      <c r="P833" s="96" t="n">
        <v>0</v>
      </c>
      <c r="Q833" s="96" t="n">
        <v>0</v>
      </c>
      <c r="R833" s="105" t="n">
        <v>0</v>
      </c>
      <c r="S833" s="108" t="n">
        <v>0</v>
      </c>
      <c r="T833" s="105" t="n">
        <v>0</v>
      </c>
      <c r="U833" s="108" t="n">
        <v>0</v>
      </c>
      <c r="V833" s="105" t="n">
        <v>0</v>
      </c>
      <c r="W833" s="105" t="n">
        <v>0</v>
      </c>
      <c r="X833" s="113"/>
    </row>
    <row r="834" customFormat="false" ht="15.75" hidden="false" customHeight="true" outlineLevel="0" collapsed="false">
      <c r="A834" s="84" t="s">
        <v>913</v>
      </c>
      <c r="B834" s="65" t="s">
        <v>95</v>
      </c>
      <c r="C834" s="105" t="n">
        <v>0</v>
      </c>
      <c r="D834" s="105" t="n">
        <v>0</v>
      </c>
      <c r="E834" s="105" t="n">
        <v>95</v>
      </c>
      <c r="F834" s="105" t="n">
        <v>0</v>
      </c>
      <c r="G834" s="105" t="n">
        <v>95</v>
      </c>
      <c r="H834" s="105" t="n">
        <v>0</v>
      </c>
      <c r="I834" s="106" t="n">
        <v>9.537</v>
      </c>
      <c r="J834" s="106" t="n">
        <v>9.537</v>
      </c>
      <c r="K834" s="107" t="n">
        <v>0</v>
      </c>
      <c r="L834" s="107" t="n">
        <v>0</v>
      </c>
      <c r="M834" s="107" t="n">
        <v>0</v>
      </c>
      <c r="N834" s="107" t="n">
        <v>0</v>
      </c>
      <c r="O834" s="107" t="n">
        <v>0</v>
      </c>
      <c r="P834" s="96" t="n">
        <v>0</v>
      </c>
      <c r="Q834" s="96" t="n">
        <v>0</v>
      </c>
      <c r="R834" s="105" t="n">
        <v>0</v>
      </c>
      <c r="S834" s="108" t="n">
        <v>0</v>
      </c>
      <c r="T834" s="105" t="n">
        <v>0</v>
      </c>
      <c r="U834" s="108" t="n">
        <v>0</v>
      </c>
      <c r="V834" s="105" t="n">
        <v>0</v>
      </c>
      <c r="W834" s="105" t="n">
        <v>0</v>
      </c>
      <c r="X834" s="113"/>
    </row>
    <row r="835" customFormat="false" ht="15.75" hidden="false" customHeight="true" outlineLevel="0" collapsed="false">
      <c r="A835" s="84" t="s">
        <v>914</v>
      </c>
      <c r="B835" s="65" t="s">
        <v>97</v>
      </c>
      <c r="C835" s="105" t="n">
        <v>0</v>
      </c>
      <c r="D835" s="105" t="n">
        <v>0</v>
      </c>
      <c r="E835" s="105" t="n">
        <v>4</v>
      </c>
      <c r="F835" s="105" t="n">
        <v>0</v>
      </c>
      <c r="G835" s="105" t="n">
        <v>4</v>
      </c>
      <c r="H835" s="105" t="n">
        <v>0</v>
      </c>
      <c r="I835" s="106" t="n">
        <v>0.612</v>
      </c>
      <c r="J835" s="106" t="n">
        <v>0.612</v>
      </c>
      <c r="K835" s="107" t="n">
        <v>0</v>
      </c>
      <c r="L835" s="107" t="n">
        <v>0</v>
      </c>
      <c r="M835" s="107" t="n">
        <v>0</v>
      </c>
      <c r="N835" s="107" t="n">
        <v>0</v>
      </c>
      <c r="O835" s="107" t="n">
        <v>0</v>
      </c>
      <c r="P835" s="96" t="n">
        <v>0</v>
      </c>
      <c r="Q835" s="96" t="n">
        <v>0</v>
      </c>
      <c r="R835" s="105" t="n">
        <v>0</v>
      </c>
      <c r="S835" s="108" t="n">
        <v>0</v>
      </c>
      <c r="T835" s="105" t="n">
        <v>0</v>
      </c>
      <c r="U835" s="108" t="n">
        <v>0</v>
      </c>
      <c r="V835" s="105" t="n">
        <v>0</v>
      </c>
      <c r="W835" s="105" t="n">
        <v>0</v>
      </c>
      <c r="X835" s="113"/>
    </row>
    <row r="836" customFormat="false" ht="15.75" hidden="false" customHeight="true" outlineLevel="0" collapsed="false">
      <c r="A836" s="84" t="s">
        <v>915</v>
      </c>
      <c r="B836" s="65" t="s">
        <v>99</v>
      </c>
      <c r="C836" s="105" t="n">
        <v>0</v>
      </c>
      <c r="D836" s="105" t="n">
        <v>0</v>
      </c>
      <c r="E836" s="105" t="n">
        <v>1</v>
      </c>
      <c r="F836" s="105" t="n">
        <v>0</v>
      </c>
      <c r="G836" s="105" t="n">
        <v>1</v>
      </c>
      <c r="H836" s="105" t="n">
        <v>0</v>
      </c>
      <c r="I836" s="106" t="n">
        <v>0.119</v>
      </c>
      <c r="J836" s="106" t="n">
        <v>0.119</v>
      </c>
      <c r="K836" s="107" t="n">
        <v>0</v>
      </c>
      <c r="L836" s="107" t="n">
        <v>0</v>
      </c>
      <c r="M836" s="107" t="n">
        <v>0</v>
      </c>
      <c r="N836" s="107" t="n">
        <v>0</v>
      </c>
      <c r="O836" s="107" t="n">
        <v>0</v>
      </c>
      <c r="P836" s="96" t="n">
        <v>0</v>
      </c>
      <c r="Q836" s="96" t="n">
        <v>0</v>
      </c>
      <c r="R836" s="105" t="n">
        <v>0</v>
      </c>
      <c r="S836" s="108" t="n">
        <v>0</v>
      </c>
      <c r="T836" s="105" t="n">
        <v>0</v>
      </c>
      <c r="U836" s="108" t="n">
        <v>0</v>
      </c>
      <c r="V836" s="105" t="n">
        <v>0</v>
      </c>
      <c r="W836" s="105" t="n">
        <v>0</v>
      </c>
      <c r="X836" s="113"/>
    </row>
    <row r="837" customFormat="false" ht="15.75" hidden="false" customHeight="true" outlineLevel="0" collapsed="false">
      <c r="A837" s="84" t="s">
        <v>916</v>
      </c>
      <c r="B837" s="65" t="s">
        <v>101</v>
      </c>
      <c r="C837" s="85" t="n">
        <v>0</v>
      </c>
      <c r="D837" s="105" t="n">
        <v>0</v>
      </c>
      <c r="E837" s="105" t="n">
        <v>19</v>
      </c>
      <c r="F837" s="105" t="n">
        <v>0</v>
      </c>
      <c r="G837" s="105" t="n">
        <v>19</v>
      </c>
      <c r="H837" s="105" t="n">
        <v>0</v>
      </c>
      <c r="I837" s="106" t="n">
        <v>1.785</v>
      </c>
      <c r="J837" s="106" t="n">
        <v>1.785</v>
      </c>
      <c r="K837" s="107" t="n">
        <v>0</v>
      </c>
      <c r="L837" s="107" t="n">
        <v>0</v>
      </c>
      <c r="M837" s="107" t="n">
        <v>0</v>
      </c>
      <c r="N837" s="107" t="n">
        <v>0</v>
      </c>
      <c r="O837" s="107" t="n">
        <v>0</v>
      </c>
      <c r="P837" s="96" t="n">
        <v>0</v>
      </c>
      <c r="Q837" s="96" t="n">
        <v>0</v>
      </c>
      <c r="R837" s="105" t="n">
        <v>0</v>
      </c>
      <c r="S837" s="108" t="n">
        <v>0</v>
      </c>
      <c r="T837" s="105" t="n">
        <v>0</v>
      </c>
      <c r="U837" s="108" t="n">
        <v>0</v>
      </c>
      <c r="V837" s="105" t="n">
        <v>0</v>
      </c>
      <c r="W837" s="105" t="n">
        <v>0</v>
      </c>
      <c r="X837" s="113"/>
    </row>
    <row r="838" customFormat="false" ht="15.75" hidden="false" customHeight="true" outlineLevel="0" collapsed="false">
      <c r="A838" s="84" t="s">
        <v>917</v>
      </c>
      <c r="B838" s="65" t="s">
        <v>103</v>
      </c>
      <c r="C838" s="105" t="n">
        <v>0</v>
      </c>
      <c r="D838" s="105" t="n">
        <v>0</v>
      </c>
      <c r="E838" s="105" t="n">
        <v>0</v>
      </c>
      <c r="F838" s="105" t="n">
        <v>0</v>
      </c>
      <c r="G838" s="105" t="n">
        <v>0</v>
      </c>
      <c r="H838" s="105" t="n">
        <v>0</v>
      </c>
      <c r="I838" s="106" t="n">
        <v>0</v>
      </c>
      <c r="J838" s="106" t="n">
        <v>0</v>
      </c>
      <c r="K838" s="107" t="n">
        <v>0</v>
      </c>
      <c r="L838" s="107" t="n">
        <v>0</v>
      </c>
      <c r="M838" s="107" t="n">
        <v>0</v>
      </c>
      <c r="N838" s="107" t="n">
        <v>0</v>
      </c>
      <c r="O838" s="107" t="n">
        <v>0</v>
      </c>
      <c r="P838" s="96" t="n">
        <v>0</v>
      </c>
      <c r="Q838" s="96" t="n">
        <v>0</v>
      </c>
      <c r="R838" s="105" t="n">
        <v>0</v>
      </c>
      <c r="S838" s="108" t="n">
        <v>0</v>
      </c>
      <c r="T838" s="105" t="n">
        <v>0</v>
      </c>
      <c r="U838" s="108" t="n">
        <v>0</v>
      </c>
      <c r="V838" s="105" t="n">
        <v>0</v>
      </c>
      <c r="W838" s="105" t="n">
        <v>0</v>
      </c>
      <c r="X838" s="113"/>
    </row>
    <row r="839" customFormat="false" ht="15.75" hidden="false" customHeight="true" outlineLevel="0" collapsed="false">
      <c r="A839" s="84" t="s">
        <v>918</v>
      </c>
      <c r="B839" s="65" t="s">
        <v>105</v>
      </c>
      <c r="C839" s="85" t="n">
        <v>0</v>
      </c>
      <c r="D839" s="85" t="n">
        <v>0</v>
      </c>
      <c r="E839" s="85" t="n">
        <v>7</v>
      </c>
      <c r="F839" s="85" t="n">
        <v>0</v>
      </c>
      <c r="G839" s="85" t="n">
        <v>7</v>
      </c>
      <c r="H839" s="85" t="n">
        <v>0</v>
      </c>
      <c r="I839" s="86" t="n">
        <v>0.833</v>
      </c>
      <c r="J839" s="86" t="n">
        <v>0.833</v>
      </c>
      <c r="K839" s="100" t="n">
        <v>0</v>
      </c>
      <c r="L839" s="100" t="n">
        <v>0</v>
      </c>
      <c r="M839" s="100" t="n">
        <v>0</v>
      </c>
      <c r="N839" s="100" t="n">
        <v>0</v>
      </c>
      <c r="O839" s="107" t="n">
        <v>0</v>
      </c>
      <c r="P839" s="96" t="n">
        <v>0</v>
      </c>
      <c r="Q839" s="96" t="n">
        <v>0</v>
      </c>
      <c r="R839" s="105" t="n">
        <v>0</v>
      </c>
      <c r="S839" s="108" t="n">
        <v>0</v>
      </c>
      <c r="T839" s="105" t="n">
        <v>0</v>
      </c>
      <c r="U839" s="108" t="n">
        <v>0</v>
      </c>
      <c r="V839" s="105" t="n">
        <v>0</v>
      </c>
      <c r="W839" s="105" t="n">
        <v>0</v>
      </c>
      <c r="X839" s="113"/>
    </row>
    <row r="840" customFormat="false" ht="15.75" hidden="false" customHeight="true" outlineLevel="0" collapsed="false">
      <c r="A840" s="84" t="s">
        <v>919</v>
      </c>
      <c r="B840" s="65" t="s">
        <v>107</v>
      </c>
      <c r="C840" s="105" t="n">
        <v>0</v>
      </c>
      <c r="D840" s="105" t="n">
        <v>0</v>
      </c>
      <c r="E840" s="105" t="n">
        <v>0</v>
      </c>
      <c r="F840" s="105" t="n">
        <v>0</v>
      </c>
      <c r="G840" s="105" t="n">
        <v>0</v>
      </c>
      <c r="H840" s="105" t="n">
        <v>0</v>
      </c>
      <c r="I840" s="106" t="n">
        <v>0</v>
      </c>
      <c r="J840" s="106" t="n">
        <v>0</v>
      </c>
      <c r="K840" s="107" t="n">
        <v>0</v>
      </c>
      <c r="L840" s="107" t="n">
        <v>0</v>
      </c>
      <c r="M840" s="107" t="n">
        <v>0</v>
      </c>
      <c r="N840" s="107" t="n">
        <v>0</v>
      </c>
      <c r="O840" s="107" t="n">
        <v>0</v>
      </c>
      <c r="P840" s="96" t="n">
        <v>0</v>
      </c>
      <c r="Q840" s="96" t="n">
        <v>0</v>
      </c>
      <c r="R840" s="105" t="n">
        <v>0</v>
      </c>
      <c r="S840" s="108" t="n">
        <v>0</v>
      </c>
      <c r="T840" s="105" t="n">
        <v>0</v>
      </c>
      <c r="U840" s="108" t="n">
        <v>0</v>
      </c>
      <c r="V840" s="105" t="n">
        <v>0</v>
      </c>
      <c r="W840" s="105" t="n">
        <v>0</v>
      </c>
      <c r="X840" s="113"/>
    </row>
    <row r="841" customFormat="false" ht="15.75" hidden="false" customHeight="true" outlineLevel="0" collapsed="false">
      <c r="A841" s="84" t="s">
        <v>920</v>
      </c>
      <c r="B841" s="65" t="s">
        <v>109</v>
      </c>
      <c r="C841" s="105" t="n">
        <v>0</v>
      </c>
      <c r="D841" s="105" t="n">
        <v>0</v>
      </c>
      <c r="E841" s="85" t="n">
        <v>23</v>
      </c>
      <c r="F841" s="85" t="n">
        <v>0</v>
      </c>
      <c r="G841" s="85" t="n">
        <v>23</v>
      </c>
      <c r="H841" s="85" t="n">
        <v>0</v>
      </c>
      <c r="I841" s="86" t="n">
        <v>4.999</v>
      </c>
      <c r="J841" s="86" t="n">
        <v>4.999</v>
      </c>
      <c r="K841" s="100" t="n">
        <v>0</v>
      </c>
      <c r="L841" s="100" t="n">
        <v>0</v>
      </c>
      <c r="M841" s="100" t="n">
        <v>0</v>
      </c>
      <c r="N841" s="100" t="n">
        <v>0</v>
      </c>
      <c r="O841" s="107" t="n">
        <v>0</v>
      </c>
      <c r="P841" s="96" t="n">
        <v>0</v>
      </c>
      <c r="Q841" s="96" t="n">
        <v>0</v>
      </c>
      <c r="R841" s="105" t="n">
        <v>0</v>
      </c>
      <c r="S841" s="108" t="n">
        <v>0</v>
      </c>
      <c r="T841" s="105" t="n">
        <v>0</v>
      </c>
      <c r="U841" s="108" t="n">
        <v>0</v>
      </c>
      <c r="V841" s="105" t="n">
        <v>0</v>
      </c>
      <c r="W841" s="105" t="n">
        <v>0</v>
      </c>
      <c r="X841" s="113"/>
    </row>
    <row r="842" customFormat="false" ht="15.75" hidden="false" customHeight="true" outlineLevel="0" collapsed="false">
      <c r="A842" s="84" t="s">
        <v>921</v>
      </c>
      <c r="B842" s="65" t="s">
        <v>111</v>
      </c>
      <c r="C842" s="105" t="n">
        <v>0</v>
      </c>
      <c r="D842" s="105" t="n">
        <v>0</v>
      </c>
      <c r="E842" s="105" t="n">
        <v>1</v>
      </c>
      <c r="F842" s="105" t="n">
        <v>0</v>
      </c>
      <c r="G842" s="105" t="n">
        <v>1</v>
      </c>
      <c r="H842" s="105" t="n">
        <v>0</v>
      </c>
      <c r="I842" s="106" t="n">
        <v>0.119</v>
      </c>
      <c r="J842" s="106" t="n">
        <v>0.119</v>
      </c>
      <c r="K842" s="107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96" t="n">
        <v>0</v>
      </c>
      <c r="Q842" s="96" t="n">
        <v>0</v>
      </c>
      <c r="R842" s="105" t="n">
        <v>0</v>
      </c>
      <c r="S842" s="108" t="n">
        <v>0</v>
      </c>
      <c r="T842" s="105" t="n">
        <v>0</v>
      </c>
      <c r="U842" s="108" t="n">
        <v>0</v>
      </c>
      <c r="V842" s="105" t="n">
        <v>0</v>
      </c>
      <c r="W842" s="105" t="n">
        <v>0</v>
      </c>
      <c r="X842" s="113"/>
    </row>
    <row r="843" customFormat="false" ht="15.75" hidden="false" customHeight="true" outlineLevel="0" collapsed="false">
      <c r="A843" s="84" t="s">
        <v>922</v>
      </c>
      <c r="B843" s="65" t="s">
        <v>113</v>
      </c>
      <c r="C843" s="105" t="n">
        <v>0</v>
      </c>
      <c r="D843" s="105" t="n">
        <v>0</v>
      </c>
      <c r="E843" s="105" t="n">
        <v>4</v>
      </c>
      <c r="F843" s="105" t="n">
        <v>0</v>
      </c>
      <c r="G843" s="105" t="n">
        <v>4</v>
      </c>
      <c r="H843" s="105" t="n">
        <v>0</v>
      </c>
      <c r="I843" s="106" t="n">
        <v>0.408</v>
      </c>
      <c r="J843" s="106" t="n">
        <v>0.408</v>
      </c>
      <c r="K843" s="107" t="n">
        <v>0</v>
      </c>
      <c r="L843" s="107" t="n">
        <v>0</v>
      </c>
      <c r="M843" s="107" t="n">
        <v>0</v>
      </c>
      <c r="N843" s="107" t="n">
        <v>0</v>
      </c>
      <c r="O843" s="107" t="n">
        <v>0</v>
      </c>
      <c r="P843" s="96" t="n">
        <v>0</v>
      </c>
      <c r="Q843" s="96" t="n">
        <v>0</v>
      </c>
      <c r="R843" s="105" t="n">
        <v>0</v>
      </c>
      <c r="S843" s="108" t="n">
        <v>0</v>
      </c>
      <c r="T843" s="105" t="n">
        <v>0</v>
      </c>
      <c r="U843" s="108" t="n">
        <v>0</v>
      </c>
      <c r="V843" s="105" t="n">
        <v>0</v>
      </c>
      <c r="W843" s="105" t="n">
        <v>0</v>
      </c>
      <c r="X843" s="113"/>
    </row>
    <row r="844" customFormat="false" ht="15.75" hidden="false" customHeight="true" outlineLevel="0" collapsed="false">
      <c r="A844" s="84" t="s">
        <v>923</v>
      </c>
      <c r="B844" s="65" t="s">
        <v>115</v>
      </c>
      <c r="C844" s="114" t="n">
        <v>0</v>
      </c>
      <c r="D844" s="114" t="n">
        <v>0</v>
      </c>
      <c r="E844" s="114" t="n">
        <v>0</v>
      </c>
      <c r="F844" s="114" t="n">
        <v>0</v>
      </c>
      <c r="G844" s="114" t="n">
        <v>0</v>
      </c>
      <c r="H844" s="114" t="n">
        <v>0</v>
      </c>
      <c r="I844" s="108" t="n">
        <v>0</v>
      </c>
      <c r="J844" s="108" t="n">
        <v>0</v>
      </c>
      <c r="K844" s="138" t="n">
        <v>0</v>
      </c>
      <c r="L844" s="138" t="n">
        <v>0</v>
      </c>
      <c r="M844" s="138" t="n">
        <v>0</v>
      </c>
      <c r="N844" s="138" t="n">
        <v>0</v>
      </c>
      <c r="O844" s="138" t="n">
        <v>0</v>
      </c>
      <c r="P844" s="96" t="n">
        <v>0</v>
      </c>
      <c r="Q844" s="96" t="n">
        <v>0</v>
      </c>
      <c r="R844" s="114" t="n">
        <v>0</v>
      </c>
      <c r="S844" s="108" t="n">
        <v>0</v>
      </c>
      <c r="T844" s="114" t="n">
        <v>0</v>
      </c>
      <c r="U844" s="108" t="n">
        <v>0</v>
      </c>
      <c r="V844" s="114" t="n">
        <v>0</v>
      </c>
      <c r="W844" s="114" t="n">
        <v>0</v>
      </c>
      <c r="X844" s="113"/>
    </row>
    <row r="845" customFormat="false" ht="15.75" hidden="false" customHeight="true" outlineLevel="0" collapsed="false">
      <c r="A845" s="84" t="s">
        <v>924</v>
      </c>
      <c r="B845" s="65" t="s">
        <v>117</v>
      </c>
      <c r="C845" s="105" t="n">
        <v>58</v>
      </c>
      <c r="D845" s="105" t="n">
        <v>0</v>
      </c>
      <c r="E845" s="105" t="n">
        <v>51</v>
      </c>
      <c r="F845" s="105" t="n">
        <v>0</v>
      </c>
      <c r="G845" s="105" t="n">
        <v>51</v>
      </c>
      <c r="H845" s="105" t="n">
        <v>0</v>
      </c>
      <c r="I845" s="106" t="n">
        <v>4.437</v>
      </c>
      <c r="J845" s="106" t="n">
        <v>4.522</v>
      </c>
      <c r="K845" s="107" t="n">
        <v>0</v>
      </c>
      <c r="L845" s="107" t="n">
        <v>0</v>
      </c>
      <c r="M845" s="107" t="n">
        <v>0</v>
      </c>
      <c r="N845" s="107" t="n">
        <v>0</v>
      </c>
      <c r="O845" s="107" t="n">
        <v>0</v>
      </c>
      <c r="P845" s="96" t="n">
        <v>0</v>
      </c>
      <c r="Q845" s="96" t="n">
        <v>0</v>
      </c>
      <c r="R845" s="105" t="n">
        <v>0</v>
      </c>
      <c r="S845" s="108" t="n">
        <v>0</v>
      </c>
      <c r="T845" s="105" t="n">
        <v>0</v>
      </c>
      <c r="U845" s="108" t="n">
        <v>0</v>
      </c>
      <c r="V845" s="105" t="n">
        <v>0</v>
      </c>
      <c r="W845" s="105" t="n">
        <v>0</v>
      </c>
      <c r="X845" s="113"/>
    </row>
    <row r="846" customFormat="false" ht="15.75" hidden="false" customHeight="true" outlineLevel="0" collapsed="false">
      <c r="A846" s="84" t="s">
        <v>925</v>
      </c>
      <c r="B846" s="65" t="s">
        <v>119</v>
      </c>
      <c r="C846" s="105" t="n">
        <v>0</v>
      </c>
      <c r="D846" s="105" t="n">
        <v>0</v>
      </c>
      <c r="E846" s="105" t="n">
        <v>298</v>
      </c>
      <c r="F846" s="105" t="n">
        <v>0</v>
      </c>
      <c r="G846" s="105" t="n">
        <v>298</v>
      </c>
      <c r="H846" s="105" t="n">
        <v>0</v>
      </c>
      <c r="I846" s="106" t="n">
        <v>33.235</v>
      </c>
      <c r="J846" s="106" t="n">
        <v>33.235</v>
      </c>
      <c r="K846" s="107" t="n">
        <v>0</v>
      </c>
      <c r="L846" s="107" t="n">
        <v>0</v>
      </c>
      <c r="M846" s="107" t="n">
        <v>0</v>
      </c>
      <c r="N846" s="107" t="n">
        <v>0</v>
      </c>
      <c r="O846" s="107" t="n">
        <v>0</v>
      </c>
      <c r="P846" s="96" t="n">
        <v>0</v>
      </c>
      <c r="Q846" s="96" t="n">
        <v>0</v>
      </c>
      <c r="R846" s="105" t="n">
        <v>0</v>
      </c>
      <c r="S846" s="108" t="n">
        <v>0</v>
      </c>
      <c r="T846" s="105" t="n">
        <v>0</v>
      </c>
      <c r="U846" s="108" t="n">
        <v>0</v>
      </c>
      <c r="V846" s="105" t="n">
        <v>0</v>
      </c>
      <c r="W846" s="105" t="n">
        <v>0</v>
      </c>
      <c r="X846" s="113"/>
    </row>
    <row r="847" customFormat="false" ht="15.75" hidden="false" customHeight="true" outlineLevel="0" collapsed="false">
      <c r="A847" s="84" t="s">
        <v>926</v>
      </c>
      <c r="B847" s="65" t="s">
        <v>121</v>
      </c>
      <c r="C847" s="105" t="n">
        <v>0</v>
      </c>
      <c r="D847" s="105" t="n">
        <v>0</v>
      </c>
      <c r="E847" s="105" t="n">
        <v>2</v>
      </c>
      <c r="F847" s="105" t="n">
        <v>0</v>
      </c>
      <c r="G847" s="105" t="n">
        <v>2</v>
      </c>
      <c r="H847" s="105" t="n">
        <v>0</v>
      </c>
      <c r="I847" s="106" t="n">
        <v>0.119</v>
      </c>
      <c r="J847" s="106" t="n">
        <v>0.119</v>
      </c>
      <c r="K847" s="107" t="n">
        <v>0</v>
      </c>
      <c r="L847" s="107" t="n">
        <v>0</v>
      </c>
      <c r="M847" s="107" t="n">
        <v>0</v>
      </c>
      <c r="N847" s="107" t="n">
        <v>0</v>
      </c>
      <c r="O847" s="107" t="n">
        <v>0</v>
      </c>
      <c r="P847" s="96" t="n">
        <v>0</v>
      </c>
      <c r="Q847" s="96" t="n">
        <v>0</v>
      </c>
      <c r="R847" s="105" t="n">
        <v>0</v>
      </c>
      <c r="S847" s="108" t="n">
        <v>0</v>
      </c>
      <c r="T847" s="105" t="n">
        <v>0</v>
      </c>
      <c r="U847" s="108" t="n">
        <v>0</v>
      </c>
      <c r="V847" s="105" t="n">
        <v>0</v>
      </c>
      <c r="W847" s="105" t="n">
        <v>0</v>
      </c>
      <c r="X847" s="113"/>
    </row>
    <row r="848" customFormat="false" ht="15.75" hidden="false" customHeight="true" outlineLevel="0" collapsed="false">
      <c r="A848" s="84" t="s">
        <v>927</v>
      </c>
      <c r="B848" s="65" t="s">
        <v>123</v>
      </c>
      <c r="C848" s="105" t="n">
        <v>0</v>
      </c>
      <c r="D848" s="105" t="n">
        <v>0</v>
      </c>
      <c r="E848" s="105" t="n">
        <v>4</v>
      </c>
      <c r="F848" s="105" t="n">
        <v>0</v>
      </c>
      <c r="G848" s="105" t="n">
        <v>4</v>
      </c>
      <c r="H848" s="105" t="n">
        <v>0</v>
      </c>
      <c r="I848" s="106" t="n">
        <v>0.374</v>
      </c>
      <c r="J848" s="106" t="n">
        <v>0.374</v>
      </c>
      <c r="K848" s="107" t="n">
        <v>0</v>
      </c>
      <c r="L848" s="107" t="n">
        <v>0</v>
      </c>
      <c r="M848" s="107" t="n">
        <v>0</v>
      </c>
      <c r="N848" s="107" t="n">
        <v>0</v>
      </c>
      <c r="O848" s="107" t="n">
        <v>0</v>
      </c>
      <c r="P848" s="96" t="n">
        <v>0</v>
      </c>
      <c r="Q848" s="96" t="n">
        <v>0</v>
      </c>
      <c r="R848" s="105" t="n">
        <v>0</v>
      </c>
      <c r="S848" s="108" t="n">
        <v>0</v>
      </c>
      <c r="T848" s="105" t="n">
        <v>0</v>
      </c>
      <c r="U848" s="108" t="n">
        <v>0</v>
      </c>
      <c r="V848" s="105" t="n">
        <v>0</v>
      </c>
      <c r="W848" s="105" t="n">
        <v>0</v>
      </c>
      <c r="X848" s="113"/>
    </row>
    <row r="849" customFormat="false" ht="15.75" hidden="false" customHeight="true" outlineLevel="0" collapsed="false">
      <c r="A849" s="84" t="s">
        <v>928</v>
      </c>
      <c r="B849" s="65" t="s">
        <v>125</v>
      </c>
      <c r="C849" s="105" t="n">
        <v>0</v>
      </c>
      <c r="D849" s="105" t="n">
        <v>0</v>
      </c>
      <c r="E849" s="105" t="n">
        <v>0</v>
      </c>
      <c r="F849" s="105" t="n">
        <v>0</v>
      </c>
      <c r="G849" s="105" t="n">
        <v>0</v>
      </c>
      <c r="H849" s="105" t="n">
        <v>0</v>
      </c>
      <c r="I849" s="106" t="n">
        <v>0</v>
      </c>
      <c r="J849" s="106" t="n">
        <v>0</v>
      </c>
      <c r="K849" s="107" t="n">
        <v>0</v>
      </c>
      <c r="L849" s="107" t="n">
        <v>0</v>
      </c>
      <c r="M849" s="107" t="n">
        <v>0</v>
      </c>
      <c r="N849" s="107" t="n">
        <v>0</v>
      </c>
      <c r="O849" s="107" t="n">
        <v>0</v>
      </c>
      <c r="P849" s="96" t="n">
        <v>0</v>
      </c>
      <c r="Q849" s="96" t="n">
        <v>0</v>
      </c>
      <c r="R849" s="105" t="n">
        <v>0</v>
      </c>
      <c r="S849" s="108" t="n">
        <v>0</v>
      </c>
      <c r="T849" s="105" t="n">
        <v>0</v>
      </c>
      <c r="U849" s="108" t="n">
        <v>0</v>
      </c>
      <c r="V849" s="105" t="n">
        <v>0</v>
      </c>
      <c r="W849" s="105" t="n">
        <v>0</v>
      </c>
      <c r="X849" s="113"/>
    </row>
    <row r="850" customFormat="false" ht="15.75" hidden="false" customHeight="true" outlineLevel="0" collapsed="false">
      <c r="A850" s="84" t="s">
        <v>929</v>
      </c>
      <c r="B850" s="65" t="s">
        <v>127</v>
      </c>
      <c r="C850" s="105" t="n">
        <v>0</v>
      </c>
      <c r="D850" s="105" t="n">
        <v>0</v>
      </c>
      <c r="E850" s="105" t="n">
        <v>0</v>
      </c>
      <c r="F850" s="105" t="n">
        <v>0</v>
      </c>
      <c r="G850" s="105" t="n">
        <v>0</v>
      </c>
      <c r="H850" s="105" t="n">
        <v>0</v>
      </c>
      <c r="I850" s="106" t="n">
        <v>0</v>
      </c>
      <c r="J850" s="106" t="n">
        <v>0</v>
      </c>
      <c r="K850" s="107" t="n">
        <v>0</v>
      </c>
      <c r="L850" s="107" t="n">
        <v>0</v>
      </c>
      <c r="M850" s="107" t="n">
        <v>0</v>
      </c>
      <c r="N850" s="107" t="n">
        <v>0</v>
      </c>
      <c r="O850" s="107" t="n">
        <v>0</v>
      </c>
      <c r="P850" s="96" t="n">
        <v>0</v>
      </c>
      <c r="Q850" s="96" t="n">
        <v>0</v>
      </c>
      <c r="R850" s="105" t="n">
        <v>0</v>
      </c>
      <c r="S850" s="108" t="n">
        <v>0</v>
      </c>
      <c r="T850" s="105" t="n">
        <v>0</v>
      </c>
      <c r="U850" s="108" t="n">
        <v>0</v>
      </c>
      <c r="V850" s="105" t="n">
        <v>0</v>
      </c>
      <c r="W850" s="105" t="n">
        <v>0</v>
      </c>
      <c r="X850" s="113"/>
    </row>
    <row r="851" customFormat="false" ht="15.75" hidden="false" customHeight="true" outlineLevel="0" collapsed="false">
      <c r="A851" s="84" t="s">
        <v>930</v>
      </c>
      <c r="B851" s="65" t="s">
        <v>129</v>
      </c>
      <c r="C851" s="105" t="n">
        <v>0</v>
      </c>
      <c r="D851" s="105" t="n">
        <v>0</v>
      </c>
      <c r="E851" s="105" t="n">
        <v>0</v>
      </c>
      <c r="F851" s="105" t="n">
        <v>0</v>
      </c>
      <c r="G851" s="105" t="n">
        <v>0</v>
      </c>
      <c r="H851" s="105" t="n">
        <v>0</v>
      </c>
      <c r="I851" s="106" t="n">
        <v>0</v>
      </c>
      <c r="J851" s="106" t="n">
        <v>0</v>
      </c>
      <c r="K851" s="107" t="n">
        <v>0</v>
      </c>
      <c r="L851" s="107" t="n">
        <v>0</v>
      </c>
      <c r="M851" s="107" t="n">
        <v>0</v>
      </c>
      <c r="N851" s="107" t="n">
        <v>0</v>
      </c>
      <c r="O851" s="107" t="n">
        <v>0</v>
      </c>
      <c r="P851" s="96" t="n">
        <v>0</v>
      </c>
      <c r="Q851" s="96" t="n">
        <v>0</v>
      </c>
      <c r="R851" s="105" t="n">
        <v>0</v>
      </c>
      <c r="S851" s="108" t="n">
        <v>0</v>
      </c>
      <c r="T851" s="105" t="n">
        <v>0</v>
      </c>
      <c r="U851" s="108" t="n">
        <v>0</v>
      </c>
      <c r="V851" s="105" t="n">
        <v>0</v>
      </c>
      <c r="W851" s="105" t="n">
        <v>0</v>
      </c>
      <c r="X851" s="113"/>
    </row>
    <row r="852" customFormat="false" ht="15.75" hidden="false" customHeight="true" outlineLevel="0" collapsed="false">
      <c r="A852" s="84" t="s">
        <v>931</v>
      </c>
      <c r="B852" s="65" t="s">
        <v>131</v>
      </c>
      <c r="C852" s="105" t="n">
        <v>0</v>
      </c>
      <c r="D852" s="105" t="n">
        <v>0</v>
      </c>
      <c r="E852" s="105" t="n">
        <v>0</v>
      </c>
      <c r="F852" s="105" t="n">
        <v>0</v>
      </c>
      <c r="G852" s="105" t="n">
        <v>0</v>
      </c>
      <c r="H852" s="105" t="n">
        <v>0</v>
      </c>
      <c r="I852" s="106" t="n">
        <v>0</v>
      </c>
      <c r="J852" s="106" t="n">
        <v>0</v>
      </c>
      <c r="K852" s="107" t="n">
        <v>0</v>
      </c>
      <c r="L852" s="107" t="n">
        <v>0</v>
      </c>
      <c r="M852" s="107" t="n">
        <v>0</v>
      </c>
      <c r="N852" s="107" t="n">
        <v>0</v>
      </c>
      <c r="O852" s="107" t="n">
        <v>0</v>
      </c>
      <c r="P852" s="96" t="n">
        <v>0</v>
      </c>
      <c r="Q852" s="96" t="n">
        <v>0</v>
      </c>
      <c r="R852" s="105" t="n">
        <v>0</v>
      </c>
      <c r="S852" s="108" t="n">
        <v>0</v>
      </c>
      <c r="T852" s="105" t="n">
        <v>0</v>
      </c>
      <c r="U852" s="108" t="n">
        <v>0</v>
      </c>
      <c r="V852" s="105" t="n">
        <v>0</v>
      </c>
      <c r="W852" s="105" t="n">
        <v>0</v>
      </c>
      <c r="X852" s="113"/>
    </row>
    <row r="853" customFormat="false" ht="15.75" hidden="false" customHeight="true" outlineLevel="0" collapsed="false">
      <c r="A853" s="84" t="s">
        <v>932</v>
      </c>
      <c r="B853" s="65" t="s">
        <v>133</v>
      </c>
      <c r="C853" s="105" t="n">
        <v>0</v>
      </c>
      <c r="D853" s="105" t="n">
        <v>0</v>
      </c>
      <c r="E853" s="105" t="n">
        <v>0</v>
      </c>
      <c r="F853" s="105" t="n">
        <v>0</v>
      </c>
      <c r="G853" s="105" t="n">
        <v>0</v>
      </c>
      <c r="H853" s="105" t="n">
        <v>0</v>
      </c>
      <c r="I853" s="106" t="n">
        <v>0</v>
      </c>
      <c r="J853" s="106" t="n">
        <v>0</v>
      </c>
      <c r="K853" s="107" t="n">
        <v>0</v>
      </c>
      <c r="L853" s="107" t="n">
        <v>0</v>
      </c>
      <c r="M853" s="107" t="n">
        <v>0</v>
      </c>
      <c r="N853" s="107" t="n">
        <v>0</v>
      </c>
      <c r="O853" s="107" t="n">
        <v>0</v>
      </c>
      <c r="P853" s="96" t="n">
        <v>0</v>
      </c>
      <c r="Q853" s="96" t="n">
        <v>0</v>
      </c>
      <c r="R853" s="105" t="n">
        <v>0</v>
      </c>
      <c r="S853" s="108" t="n">
        <v>0</v>
      </c>
      <c r="T853" s="105" t="n">
        <v>0</v>
      </c>
      <c r="U853" s="108" t="n">
        <v>0</v>
      </c>
      <c r="V853" s="105" t="n">
        <v>0</v>
      </c>
      <c r="W853" s="105" t="n">
        <v>0</v>
      </c>
      <c r="X853" s="113"/>
    </row>
    <row r="854" customFormat="false" ht="15.75" hidden="false" customHeight="true" outlineLevel="0" collapsed="false">
      <c r="A854" s="84" t="s">
        <v>933</v>
      </c>
      <c r="B854" s="65" t="s">
        <v>135</v>
      </c>
      <c r="C854" s="105" t="n">
        <v>0</v>
      </c>
      <c r="D854" s="105" t="n">
        <v>0</v>
      </c>
      <c r="E854" s="105" t="n">
        <v>10</v>
      </c>
      <c r="F854" s="105" t="n">
        <v>0</v>
      </c>
      <c r="G854" s="105" t="n">
        <v>10</v>
      </c>
      <c r="H854" s="105" t="n">
        <v>0</v>
      </c>
      <c r="I854" s="106" t="n">
        <v>0.867</v>
      </c>
      <c r="J854" s="106" t="n">
        <v>0.748</v>
      </c>
      <c r="K854" s="107" t="n">
        <v>0</v>
      </c>
      <c r="L854" s="107" t="n">
        <v>0</v>
      </c>
      <c r="M854" s="107" t="n">
        <v>0</v>
      </c>
      <c r="N854" s="107" t="n">
        <v>0</v>
      </c>
      <c r="O854" s="107" t="n">
        <v>0</v>
      </c>
      <c r="P854" s="96" t="n">
        <v>0</v>
      </c>
      <c r="Q854" s="96" t="n">
        <v>0</v>
      </c>
      <c r="R854" s="105" t="n">
        <v>0</v>
      </c>
      <c r="S854" s="108" t="n">
        <v>0</v>
      </c>
      <c r="T854" s="105" t="n">
        <v>0</v>
      </c>
      <c r="U854" s="108" t="n">
        <v>0</v>
      </c>
      <c r="V854" s="105" t="n">
        <v>0</v>
      </c>
      <c r="W854" s="105" t="n">
        <v>0</v>
      </c>
      <c r="X854" s="113"/>
    </row>
    <row r="855" customFormat="false" ht="15.75" hidden="false" customHeight="true" outlineLevel="0" collapsed="false">
      <c r="A855" s="84" t="s">
        <v>934</v>
      </c>
      <c r="B855" s="65" t="s">
        <v>137</v>
      </c>
      <c r="C855" s="105" t="n">
        <v>0</v>
      </c>
      <c r="D855" s="105" t="n">
        <v>0</v>
      </c>
      <c r="E855" s="105" t="n">
        <v>4</v>
      </c>
      <c r="F855" s="105" t="n">
        <v>0</v>
      </c>
      <c r="G855" s="105" t="n">
        <v>4</v>
      </c>
      <c r="H855" s="105" t="n">
        <v>0</v>
      </c>
      <c r="I855" s="106" t="n">
        <v>0.918</v>
      </c>
      <c r="J855" s="106" t="n">
        <v>0.918</v>
      </c>
      <c r="K855" s="107" t="n">
        <v>0</v>
      </c>
      <c r="L855" s="107" t="n">
        <v>0</v>
      </c>
      <c r="M855" s="107" t="n">
        <v>0</v>
      </c>
      <c r="N855" s="107" t="n">
        <v>0</v>
      </c>
      <c r="O855" s="107" t="n">
        <v>0</v>
      </c>
      <c r="P855" s="96" t="n">
        <v>0</v>
      </c>
      <c r="Q855" s="96" t="n">
        <v>0</v>
      </c>
      <c r="R855" s="105" t="n">
        <v>0</v>
      </c>
      <c r="S855" s="108" t="n">
        <v>0</v>
      </c>
      <c r="T855" s="105" t="n">
        <v>0</v>
      </c>
      <c r="U855" s="108" t="n">
        <v>0</v>
      </c>
      <c r="V855" s="105" t="n">
        <v>0</v>
      </c>
      <c r="W855" s="105" t="n">
        <v>0</v>
      </c>
      <c r="X855" s="113"/>
    </row>
    <row r="856" customFormat="false" ht="15.75" hidden="false" customHeight="true" outlineLevel="0" collapsed="false">
      <c r="A856" s="84" t="s">
        <v>935</v>
      </c>
      <c r="B856" s="65" t="s">
        <v>139</v>
      </c>
      <c r="C856" s="105" t="n">
        <v>0</v>
      </c>
      <c r="D856" s="105" t="n">
        <v>0</v>
      </c>
      <c r="E856" s="105" t="n">
        <v>0</v>
      </c>
      <c r="F856" s="105" t="n">
        <v>0</v>
      </c>
      <c r="G856" s="105" t="n">
        <v>0</v>
      </c>
      <c r="H856" s="105" t="n">
        <v>0</v>
      </c>
      <c r="I856" s="106" t="n">
        <v>0</v>
      </c>
      <c r="J856" s="106" t="n">
        <v>0</v>
      </c>
      <c r="K856" s="107" t="n">
        <v>0</v>
      </c>
      <c r="L856" s="107" t="n">
        <v>0</v>
      </c>
      <c r="M856" s="107" t="n">
        <v>0</v>
      </c>
      <c r="N856" s="107" t="n">
        <v>0</v>
      </c>
      <c r="O856" s="107" t="n">
        <v>0</v>
      </c>
      <c r="P856" s="86" t="n">
        <v>0</v>
      </c>
      <c r="Q856" s="86" t="n">
        <v>0</v>
      </c>
      <c r="R856" s="105" t="n">
        <v>0</v>
      </c>
      <c r="S856" s="106" t="n">
        <v>0</v>
      </c>
      <c r="T856" s="105" t="n">
        <v>0</v>
      </c>
      <c r="U856" s="106" t="n">
        <v>0</v>
      </c>
      <c r="V856" s="105" t="n">
        <v>0</v>
      </c>
      <c r="W856" s="105" t="n">
        <v>0</v>
      </c>
      <c r="X856" s="113"/>
    </row>
    <row r="857" customFormat="false" ht="15.75" hidden="false" customHeight="true" outlineLevel="0" collapsed="false">
      <c r="A857" s="84" t="s">
        <v>936</v>
      </c>
      <c r="B857" s="65" t="s">
        <v>141</v>
      </c>
      <c r="C857" s="105" t="n">
        <v>0</v>
      </c>
      <c r="D857" s="105" t="n">
        <v>0</v>
      </c>
      <c r="E857" s="105" t="n">
        <v>0</v>
      </c>
      <c r="F857" s="105" t="n">
        <v>0</v>
      </c>
      <c r="G857" s="105" t="n">
        <v>0</v>
      </c>
      <c r="H857" s="105" t="n">
        <v>0</v>
      </c>
      <c r="I857" s="106" t="n">
        <v>0</v>
      </c>
      <c r="J857" s="106" t="n">
        <v>0</v>
      </c>
      <c r="K857" s="107" t="n">
        <v>0</v>
      </c>
      <c r="L857" s="107" t="n">
        <v>0</v>
      </c>
      <c r="M857" s="107" t="n">
        <v>0</v>
      </c>
      <c r="N857" s="107" t="n">
        <v>0</v>
      </c>
      <c r="O857" s="107" t="n">
        <v>0</v>
      </c>
      <c r="P857" s="96" t="n">
        <v>0</v>
      </c>
      <c r="Q857" s="96" t="n">
        <v>0</v>
      </c>
      <c r="R857" s="105" t="n">
        <v>0</v>
      </c>
      <c r="S857" s="108" t="n">
        <v>0</v>
      </c>
      <c r="T857" s="105" t="n">
        <v>0</v>
      </c>
      <c r="U857" s="108" t="n">
        <v>0</v>
      </c>
      <c r="V857" s="105" t="n">
        <v>0</v>
      </c>
      <c r="W857" s="105" t="n">
        <v>0</v>
      </c>
      <c r="X857" s="113"/>
    </row>
    <row r="858" customFormat="false" ht="15.75" hidden="false" customHeight="true" outlineLevel="0" collapsed="false">
      <c r="A858" s="84" t="s">
        <v>937</v>
      </c>
      <c r="B858" s="74" t="s">
        <v>80</v>
      </c>
      <c r="C858" s="105" t="n">
        <v>0</v>
      </c>
      <c r="D858" s="105" t="n">
        <v>0</v>
      </c>
      <c r="E858" s="105" t="n">
        <v>428</v>
      </c>
      <c r="F858" s="105" t="n">
        <v>0</v>
      </c>
      <c r="G858" s="105" t="n">
        <v>428</v>
      </c>
      <c r="H858" s="105" t="n">
        <v>0</v>
      </c>
      <c r="I858" s="106" t="n">
        <v>73.986</v>
      </c>
      <c r="J858" s="106" t="n">
        <v>73.51</v>
      </c>
      <c r="K858" s="107" t="n">
        <v>0</v>
      </c>
      <c r="L858" s="107" t="n">
        <v>0</v>
      </c>
      <c r="M858" s="107" t="n">
        <v>0</v>
      </c>
      <c r="N858" s="107" t="n">
        <v>0</v>
      </c>
      <c r="O858" s="107" t="n">
        <v>0</v>
      </c>
      <c r="P858" s="96" t="n">
        <v>0</v>
      </c>
      <c r="Q858" s="96" t="n">
        <v>0</v>
      </c>
      <c r="R858" s="105" t="n">
        <v>0</v>
      </c>
      <c r="S858" s="108" t="n">
        <v>0</v>
      </c>
      <c r="T858" s="105" t="n">
        <v>0</v>
      </c>
      <c r="U858" s="108" t="n">
        <v>0</v>
      </c>
      <c r="V858" s="105" t="n">
        <v>0</v>
      </c>
      <c r="W858" s="105" t="n">
        <v>0</v>
      </c>
      <c r="X858" s="113"/>
    </row>
    <row r="859" customFormat="false" ht="15.75" hidden="false" customHeight="true" outlineLevel="0" collapsed="false">
      <c r="A859" s="84" t="s">
        <v>938</v>
      </c>
      <c r="B859" s="99" t="s">
        <v>82</v>
      </c>
      <c r="C859" s="105" t="n">
        <v>0</v>
      </c>
      <c r="D859" s="105" t="n">
        <v>0</v>
      </c>
      <c r="E859" s="105" t="n">
        <v>2</v>
      </c>
      <c r="F859" s="105" t="n">
        <v>0</v>
      </c>
      <c r="G859" s="105" t="n">
        <v>2</v>
      </c>
      <c r="H859" s="105" t="n">
        <v>0</v>
      </c>
      <c r="I859" s="106" t="n">
        <v>1.36</v>
      </c>
      <c r="J859" s="106" t="n">
        <v>1.36</v>
      </c>
      <c r="K859" s="107" t="n">
        <v>0</v>
      </c>
      <c r="L859" s="107" t="n">
        <v>0</v>
      </c>
      <c r="M859" s="107" t="n">
        <v>0</v>
      </c>
      <c r="N859" s="107" t="n">
        <v>0</v>
      </c>
      <c r="O859" s="107" t="n">
        <v>0</v>
      </c>
      <c r="P859" s="86" t="n">
        <v>0</v>
      </c>
      <c r="Q859" s="86" t="n">
        <v>0</v>
      </c>
      <c r="R859" s="105" t="n">
        <v>0</v>
      </c>
      <c r="S859" s="106" t="n">
        <v>0</v>
      </c>
      <c r="T859" s="105" t="n">
        <v>0</v>
      </c>
      <c r="U859" s="106" t="n">
        <v>0</v>
      </c>
      <c r="V859" s="105" t="n">
        <v>0</v>
      </c>
      <c r="W859" s="105" t="n">
        <v>0</v>
      </c>
      <c r="X859" s="113"/>
    </row>
    <row r="860" customFormat="false" ht="15.75" hidden="false" customHeight="true" outlineLevel="0" collapsed="false">
      <c r="A860" s="84" t="s">
        <v>939</v>
      </c>
      <c r="B860" s="75" t="s">
        <v>177</v>
      </c>
      <c r="C860" s="105" t="n">
        <v>0</v>
      </c>
      <c r="D860" s="105" t="n">
        <v>0</v>
      </c>
      <c r="E860" s="105" t="n">
        <v>17</v>
      </c>
      <c r="F860" s="105" t="n">
        <v>2</v>
      </c>
      <c r="G860" s="105" t="n">
        <v>17</v>
      </c>
      <c r="H860" s="105" t="n">
        <v>0</v>
      </c>
      <c r="I860" s="106" t="n">
        <v>7.31</v>
      </c>
      <c r="J860" s="106" t="n">
        <v>5.644</v>
      </c>
      <c r="K860" s="107" t="n">
        <v>0</v>
      </c>
      <c r="L860" s="107" t="n">
        <v>0</v>
      </c>
      <c r="M860" s="107" t="n">
        <v>0</v>
      </c>
      <c r="N860" s="107" t="n">
        <v>0</v>
      </c>
      <c r="O860" s="107" t="n">
        <v>0</v>
      </c>
      <c r="P860" s="96" t="n">
        <v>0</v>
      </c>
      <c r="Q860" s="96" t="n">
        <v>0</v>
      </c>
      <c r="R860" s="105" t="n">
        <v>0</v>
      </c>
      <c r="S860" s="108" t="n">
        <v>0</v>
      </c>
      <c r="T860" s="105" t="n">
        <v>0</v>
      </c>
      <c r="U860" s="108" t="n">
        <v>0</v>
      </c>
      <c r="V860" s="105" t="n">
        <v>0</v>
      </c>
      <c r="W860" s="105" t="n">
        <v>0</v>
      </c>
      <c r="X860" s="113"/>
    </row>
    <row r="861" customFormat="false" ht="15.75" hidden="false" customHeight="true" outlineLevel="0" collapsed="false">
      <c r="A861" s="84" t="s">
        <v>940</v>
      </c>
      <c r="B861" s="75" t="s">
        <v>86</v>
      </c>
      <c r="C861" s="105" t="n">
        <v>0</v>
      </c>
      <c r="D861" s="105" t="n">
        <v>0</v>
      </c>
      <c r="E861" s="105" t="n">
        <v>0</v>
      </c>
      <c r="F861" s="105" t="n">
        <v>0</v>
      </c>
      <c r="G861" s="105" t="n">
        <v>0</v>
      </c>
      <c r="H861" s="105" t="n">
        <v>0</v>
      </c>
      <c r="I861" s="106" t="n">
        <v>0</v>
      </c>
      <c r="J861" s="106" t="n">
        <v>0</v>
      </c>
      <c r="K861" s="105" t="n">
        <v>0</v>
      </c>
      <c r="L861" s="105" t="n">
        <v>0</v>
      </c>
      <c r="M861" s="105" t="n">
        <v>0</v>
      </c>
      <c r="N861" s="105" t="n">
        <v>0</v>
      </c>
      <c r="O861" s="105" t="n">
        <v>0</v>
      </c>
      <c r="P861" s="106" t="n">
        <v>0</v>
      </c>
      <c r="Q861" s="106" t="n">
        <v>0</v>
      </c>
      <c r="R861" s="105" t="n">
        <v>0</v>
      </c>
      <c r="S861" s="106" t="n">
        <v>0</v>
      </c>
      <c r="T861" s="107" t="n">
        <v>0</v>
      </c>
      <c r="U861" s="106" t="n">
        <v>0</v>
      </c>
      <c r="V861" s="105" t="n">
        <v>0</v>
      </c>
      <c r="W861" s="105" t="n">
        <v>0</v>
      </c>
      <c r="X861" s="113"/>
    </row>
    <row r="862" customFormat="false" ht="15.75" hidden="false" customHeight="true" outlineLevel="0" collapsed="false">
      <c r="A862" s="84" t="s">
        <v>941</v>
      </c>
      <c r="B862" s="75" t="s">
        <v>88</v>
      </c>
      <c r="C862" s="105" t="n">
        <v>0</v>
      </c>
      <c r="D862" s="105" t="n">
        <v>0</v>
      </c>
      <c r="E862" s="105" t="n">
        <v>0</v>
      </c>
      <c r="F862" s="105" t="n">
        <v>0</v>
      </c>
      <c r="G862" s="105" t="n">
        <v>0</v>
      </c>
      <c r="H862" s="105" t="n">
        <v>0</v>
      </c>
      <c r="I862" s="106" t="n">
        <v>0</v>
      </c>
      <c r="J862" s="106" t="n">
        <v>0</v>
      </c>
      <c r="K862" s="107" t="n">
        <v>0</v>
      </c>
      <c r="L862" s="107" t="n">
        <v>0</v>
      </c>
      <c r="M862" s="107" t="n">
        <v>0</v>
      </c>
      <c r="N862" s="107" t="n">
        <v>0</v>
      </c>
      <c r="O862" s="107" t="n">
        <v>0</v>
      </c>
      <c r="P862" s="96" t="n">
        <v>0</v>
      </c>
      <c r="Q862" s="96" t="n">
        <v>0</v>
      </c>
      <c r="R862" s="105" t="n">
        <v>0</v>
      </c>
      <c r="S862" s="108" t="n">
        <v>0</v>
      </c>
      <c r="T862" s="105" t="n">
        <v>0</v>
      </c>
      <c r="U862" s="108" t="n">
        <v>0</v>
      </c>
      <c r="V862" s="105" t="n">
        <v>0</v>
      </c>
      <c r="W862" s="105" t="n">
        <v>0</v>
      </c>
      <c r="X862" s="113"/>
    </row>
    <row r="863" customFormat="false" ht="15.75" hidden="false" customHeight="true" outlineLevel="0" collapsed="false">
      <c r="A863" s="84" t="s">
        <v>942</v>
      </c>
      <c r="B863" s="65" t="s">
        <v>90</v>
      </c>
      <c r="C863" s="105" t="n">
        <v>0</v>
      </c>
      <c r="D863" s="105" t="n">
        <v>0</v>
      </c>
      <c r="E863" s="105" t="n">
        <v>1</v>
      </c>
      <c r="F863" s="105" t="n">
        <v>0</v>
      </c>
      <c r="G863" s="105" t="n">
        <v>1</v>
      </c>
      <c r="H863" s="105" t="n">
        <v>0</v>
      </c>
      <c r="I863" s="105" t="n">
        <v>0.051</v>
      </c>
      <c r="J863" s="105" t="n">
        <v>0.051</v>
      </c>
      <c r="K863" s="107" t="n">
        <v>0</v>
      </c>
      <c r="L863" s="107" t="n">
        <v>0</v>
      </c>
      <c r="M863" s="107" t="n">
        <v>0</v>
      </c>
      <c r="N863" s="107" t="n">
        <v>0</v>
      </c>
      <c r="O863" s="105" t="n">
        <v>0</v>
      </c>
      <c r="P863" s="105" t="n">
        <v>0</v>
      </c>
      <c r="Q863" s="105" t="n">
        <v>0</v>
      </c>
      <c r="R863" s="105" t="n">
        <v>0</v>
      </c>
      <c r="S863" s="105" t="n">
        <v>0</v>
      </c>
      <c r="T863" s="105" t="n">
        <v>0</v>
      </c>
      <c r="U863" s="105" t="n">
        <v>0</v>
      </c>
      <c r="V863" s="105" t="n">
        <v>0</v>
      </c>
      <c r="W863" s="105"/>
      <c r="X863" s="113"/>
    </row>
    <row r="864" customFormat="false" ht="28.5" hidden="false" customHeight="true" outlineLevel="0" collapsed="false">
      <c r="A864" s="172" t="n">
        <v>1000</v>
      </c>
      <c r="B864" s="173" t="s">
        <v>943</v>
      </c>
      <c r="C864" s="174" t="n">
        <f aca="false">SUM(C865,C872,C877,C878,C879,C880,C885,C887,C889,C891,C892)</f>
        <v>32881</v>
      </c>
      <c r="D864" s="174" t="n">
        <f aca="false">SUM(D865,D872,D877,D878,D879,D880,D885,D887,D889,D891,D892)</f>
        <v>63</v>
      </c>
      <c r="E864" s="174" t="n">
        <f aca="false">SUM(E865,E872,E877,E878,E879,E880,E885,E887,E889,E891,E892)</f>
        <v>31975</v>
      </c>
      <c r="F864" s="174" t="n">
        <f aca="false">SUM(F865,F872,F877,F878,F879,F880,F885,F887,F889,F891,F892)</f>
        <v>1534</v>
      </c>
      <c r="G864" s="174" t="n">
        <f aca="false">SUM(G865,G872,G877,G878,G879,G880,G885,G887,G889,G891,G892)</f>
        <v>27881</v>
      </c>
      <c r="H864" s="174" t="n">
        <f aca="false">SUM(H865,H872,H877,H878,H879,H880,H885,H887,H889,H891,H892)</f>
        <v>27.51</v>
      </c>
      <c r="I864" s="175" t="n">
        <f aca="false">SUM(I865,I872,I877,I878,I879,I880,I885,I887,I889,I891,I892)</f>
        <v>6900.604</v>
      </c>
      <c r="J864" s="175" t="n">
        <f aca="false">SUM(J865,J872,J877,J878,J879,J880,J885,J887,J889,J891,J892)</f>
        <v>6541.237</v>
      </c>
      <c r="K864" s="174" t="n">
        <f aca="false">SUM(K865,K872,K877,K878,K879,K880,K885,K887,K889,K891,K892)</f>
        <v>960.87</v>
      </c>
      <c r="L864" s="174" t="n">
        <f aca="false">SUM(L865,L872,L877,L878,L879,L880,L885,L887,L889,L891,L892)</f>
        <v>154</v>
      </c>
      <c r="M864" s="174" t="n">
        <f aca="false">SUM(M865,M872,M877,M878,M879,M880,M885,M887,M889,M891,M892)</f>
        <v>717</v>
      </c>
      <c r="N864" s="174" t="n">
        <f aca="false">SUM(N865,N872,N877,N878,N879,N880,N885,N887,N889,N891,N892)</f>
        <v>441</v>
      </c>
      <c r="O864" s="174" t="n">
        <f aca="false">SUM(O865,O872,O877,O878,O879,O880,O885,O887,O889,O891,O892)</f>
        <v>252</v>
      </c>
      <c r="P864" s="175" t="n">
        <f aca="false">SUM(P865,P872,P877,P878,P879,P880,P885,P887,P889,P891,P892)</f>
        <v>1039055.33322</v>
      </c>
      <c r="Q864" s="175" t="n">
        <f aca="false">SUM(Q865,Q872,Q877,Q878,Q879,Q880,Q885,Q887,Q889,Q891,Q892)</f>
        <v>454393.19204</v>
      </c>
      <c r="R864" s="174" t="n">
        <f aca="false">SUM(R865,R872,R877,R878,R879,R880,R885,R887,R889,R891,R892)</f>
        <v>3786</v>
      </c>
      <c r="S864" s="175" t="n">
        <f aca="false">SUM(S865,S872,S877,S878,S879,S880,S885,S887,S889,S891,S892)</f>
        <v>500033.4678</v>
      </c>
      <c r="T864" s="174" t="n">
        <f aca="false">SUM(T865,T872,T877,T878,T879,T880,T885,T887,T889,T891,T892)</f>
        <v>3027</v>
      </c>
      <c r="U864" s="175" t="n">
        <f aca="false">SUM(U865,U872,U877,U878,U879,U880,U885,U887,U889,U891,U892)</f>
        <v>91921.83577</v>
      </c>
      <c r="V864" s="174" t="n">
        <f aca="false">SUM(V865,V872,V877,V878,V879,V880,V885,V887,V889,V891,V892)</f>
        <v>240</v>
      </c>
      <c r="W864" s="174" t="n">
        <f aca="false">SUM(W865,W872,W877,W878,W879,W880,W885,W887,W889,W891,W892)</f>
        <v>100</v>
      </c>
      <c r="X864" s="83"/>
    </row>
    <row r="865" customFormat="false" ht="23.25" hidden="false" customHeight="true" outlineLevel="0" collapsed="false">
      <c r="A865" s="172" t="n">
        <v>1100</v>
      </c>
      <c r="B865" s="176" t="s">
        <v>944</v>
      </c>
      <c r="C865" s="177" t="n">
        <f aca="false">SUM(C866,C867,C870,C871)</f>
        <v>6146</v>
      </c>
      <c r="D865" s="177" t="n">
        <f aca="false">SUM(D866,D867,D870,D871)</f>
        <v>22</v>
      </c>
      <c r="E865" s="177" t="n">
        <f aca="false">SUM(E866,E867,E870,E871)</f>
        <v>4221</v>
      </c>
      <c r="F865" s="177" t="n">
        <f aca="false">SUM(F866,F867,F870,F871)</f>
        <v>21</v>
      </c>
      <c r="G865" s="177" t="n">
        <f aca="false">SUM(G866,G867,G870,G871)</f>
        <v>3355</v>
      </c>
      <c r="H865" s="177" t="n">
        <f aca="false">SUM(H866,H867,H870,H871)</f>
        <v>0</v>
      </c>
      <c r="I865" s="178" t="n">
        <f aca="false">SUM(I866,I867,I870,I871)</f>
        <v>772.191</v>
      </c>
      <c r="J865" s="178" t="n">
        <f aca="false">SUM(J866,J867,J870,J871)</f>
        <v>717.14</v>
      </c>
      <c r="K865" s="177" t="n">
        <f aca="false">SUM(K866,K867,K870,K871)</f>
        <v>97</v>
      </c>
      <c r="L865" s="177" t="n">
        <f aca="false">SUM(L866,L867,L870,L871)</f>
        <v>43</v>
      </c>
      <c r="M865" s="177" t="n">
        <f aca="false">SUM(M866,M867,M870,M871)</f>
        <v>47</v>
      </c>
      <c r="N865" s="177" t="n">
        <f aca="false">SUM(N866,N867,N870,N871)</f>
        <v>54</v>
      </c>
      <c r="O865" s="177" t="n">
        <f aca="false">SUM(O866,O867,O870,O871)</f>
        <v>15</v>
      </c>
      <c r="P865" s="175" t="n">
        <f aca="false">SUM(P866,P867,P870,P871)</f>
        <v>119558.54923</v>
      </c>
      <c r="Q865" s="175" t="n">
        <f aca="false">SUM(Q866,Q867,Q870,Q871)</f>
        <v>0</v>
      </c>
      <c r="R865" s="177" t="n">
        <f aca="false">SUM(R866,R867,R870,R871)</f>
        <v>963</v>
      </c>
      <c r="S865" s="175" t="n">
        <f aca="false">SUM(S866,S867,S870,S871)</f>
        <v>119209.08723</v>
      </c>
      <c r="T865" s="177" t="n">
        <f aca="false">SUM(T866,T867,T870,T871)</f>
        <v>805</v>
      </c>
      <c r="U865" s="175" t="n">
        <f aca="false">SUM(U866,U867,U870,U871)</f>
        <v>57387.9609</v>
      </c>
      <c r="V865" s="177" t="n">
        <f aca="false">SUM(V866,V867,V870,V871)</f>
        <v>32</v>
      </c>
      <c r="W865" s="177" t="n">
        <f aca="false">SUM(W866,W867,W870,W871)</f>
        <v>13</v>
      </c>
      <c r="X865" s="83"/>
    </row>
    <row r="866" customFormat="false" ht="12" hidden="false" customHeight="true" outlineLevel="0" collapsed="false">
      <c r="A866" s="179" t="n">
        <v>1110</v>
      </c>
      <c r="B866" s="180" t="s">
        <v>148</v>
      </c>
      <c r="C866" s="181" t="n">
        <f aca="false">C69</f>
        <v>2680</v>
      </c>
      <c r="D866" s="181" t="n">
        <f aca="false">D69</f>
        <v>16</v>
      </c>
      <c r="E866" s="181" t="n">
        <f aca="false">E69</f>
        <v>1964</v>
      </c>
      <c r="F866" s="181" t="n">
        <f aca="false">F69</f>
        <v>4</v>
      </c>
      <c r="G866" s="181" t="n">
        <f aca="false">G69</f>
        <v>1431</v>
      </c>
      <c r="H866" s="181" t="n">
        <f aca="false">H69</f>
        <v>0</v>
      </c>
      <c r="I866" s="182" t="n">
        <f aca="false">I69</f>
        <v>246.9</v>
      </c>
      <c r="J866" s="182" t="n">
        <f aca="false">J69</f>
        <v>236.275</v>
      </c>
      <c r="K866" s="181" t="n">
        <f aca="false">K69</f>
        <v>21</v>
      </c>
      <c r="L866" s="181" t="n">
        <f aca="false">L69</f>
        <v>7</v>
      </c>
      <c r="M866" s="181" t="n">
        <f aca="false">M69</f>
        <v>12</v>
      </c>
      <c r="N866" s="181" t="n">
        <f aca="false">N69</f>
        <v>10</v>
      </c>
      <c r="O866" s="181" t="n">
        <f aca="false">O69</f>
        <v>2</v>
      </c>
      <c r="P866" s="183" t="n">
        <f aca="false">P69</f>
        <v>16063.83571</v>
      </c>
      <c r="Q866" s="183" t="n">
        <f aca="false">Q69</f>
        <v>0</v>
      </c>
      <c r="R866" s="181" t="n">
        <f aca="false">R69</f>
        <v>324</v>
      </c>
      <c r="S866" s="183" t="n">
        <f aca="false">S69</f>
        <v>16063.83571</v>
      </c>
      <c r="T866" s="181" t="n">
        <f aca="false">T69</f>
        <v>277</v>
      </c>
      <c r="U866" s="183" t="n">
        <f aca="false">U69</f>
        <v>4031.21642</v>
      </c>
      <c r="V866" s="181" t="n">
        <f aca="false">V69</f>
        <v>14</v>
      </c>
      <c r="W866" s="181" t="n">
        <f aca="false">W69</f>
        <v>4</v>
      </c>
      <c r="X866" s="83"/>
    </row>
    <row r="867" customFormat="false" ht="14.25" hidden="false" customHeight="true" outlineLevel="0" collapsed="false">
      <c r="A867" s="179" t="n">
        <v>1120</v>
      </c>
      <c r="B867" s="180" t="s">
        <v>181</v>
      </c>
      <c r="C867" s="181" t="n">
        <f aca="false">SUM(C868,C869)</f>
        <v>70</v>
      </c>
      <c r="D867" s="181" t="n">
        <f aca="false">SUM(D868,D869)</f>
        <v>0</v>
      </c>
      <c r="E867" s="181" t="n">
        <f aca="false">SUM(E868,E869)</f>
        <v>151</v>
      </c>
      <c r="F867" s="181" t="n">
        <f aca="false">SUM(F868,F869)</f>
        <v>3</v>
      </c>
      <c r="G867" s="181" t="n">
        <f aca="false">SUM(G868,G869)</f>
        <v>148</v>
      </c>
      <c r="H867" s="181" t="n">
        <f aca="false">SUM(H868,H869)</f>
        <v>0</v>
      </c>
      <c r="I867" s="182" t="n">
        <f aca="false">SUM(I868,I869)</f>
        <v>73.2</v>
      </c>
      <c r="J867" s="182" t="n">
        <f aca="false">SUM(J868,J869)</f>
        <v>50.777</v>
      </c>
      <c r="K867" s="181" t="n">
        <f aca="false">SUM(K868,K869)</f>
        <v>15</v>
      </c>
      <c r="L867" s="181" t="n">
        <f aca="false">SUM(L868,L869)</f>
        <v>0</v>
      </c>
      <c r="M867" s="181" t="n">
        <f aca="false">SUM(M868,M869)</f>
        <v>15</v>
      </c>
      <c r="N867" s="181" t="n">
        <f aca="false">SUM(N868,N869)</f>
        <v>1</v>
      </c>
      <c r="O867" s="181" t="n">
        <f aca="false">SUM(O868,O869)</f>
        <v>1</v>
      </c>
      <c r="P867" s="182" t="n">
        <f aca="false">SUM(P868,P869)</f>
        <v>2.622</v>
      </c>
      <c r="Q867" s="182" t="n">
        <f aca="false">SUM(Q868,Q869)</f>
        <v>0</v>
      </c>
      <c r="R867" s="181" t="n">
        <f aca="false">SUM(R868,R869)</f>
        <v>3</v>
      </c>
      <c r="S867" s="182" t="n">
        <f aca="false">SUM(S868,S869)</f>
        <v>2.622</v>
      </c>
      <c r="T867" s="181" t="n">
        <f aca="false">SUM(T868,T869)</f>
        <v>2</v>
      </c>
      <c r="U867" s="182" t="n">
        <f aca="false">SUM(U868,U869)</f>
        <v>0.018</v>
      </c>
      <c r="V867" s="181" t="n">
        <f aca="false">SUM(V868,V869)</f>
        <v>0</v>
      </c>
      <c r="W867" s="181" t="n">
        <f aca="false">SUM(W868,W869)</f>
        <v>0</v>
      </c>
      <c r="X867" s="83"/>
    </row>
    <row r="868" customFormat="false" ht="12.75" hidden="false" customHeight="true" outlineLevel="0" collapsed="false">
      <c r="A868" s="179" t="n">
        <v>1121</v>
      </c>
      <c r="B868" s="180" t="s">
        <v>190</v>
      </c>
      <c r="C868" s="181" t="n">
        <f aca="false">C110</f>
        <v>62</v>
      </c>
      <c r="D868" s="181" t="n">
        <f aca="false">D110</f>
        <v>0</v>
      </c>
      <c r="E868" s="181" t="n">
        <f aca="false">E110</f>
        <v>135</v>
      </c>
      <c r="F868" s="181" t="n">
        <f aca="false">F110</f>
        <v>3</v>
      </c>
      <c r="G868" s="181" t="n">
        <f aca="false">G110</f>
        <v>132</v>
      </c>
      <c r="H868" s="181" t="n">
        <f aca="false">H110</f>
        <v>0</v>
      </c>
      <c r="I868" s="182" t="n">
        <f aca="false">I110</f>
        <v>69.188</v>
      </c>
      <c r="J868" s="182" t="n">
        <f aca="false">J110</f>
        <v>47.241</v>
      </c>
      <c r="K868" s="181" t="n">
        <f aca="false">K110</f>
        <v>15</v>
      </c>
      <c r="L868" s="181" t="n">
        <f aca="false">L110</f>
        <v>0</v>
      </c>
      <c r="M868" s="181" t="n">
        <f aca="false">M110</f>
        <v>15</v>
      </c>
      <c r="N868" s="181" t="n">
        <f aca="false">N110</f>
        <v>1</v>
      </c>
      <c r="O868" s="181" t="n">
        <f aca="false">O110</f>
        <v>1</v>
      </c>
      <c r="P868" s="183" t="n">
        <f aca="false">P110</f>
        <v>0.018</v>
      </c>
      <c r="Q868" s="183" t="n">
        <f aca="false">Q110</f>
        <v>0</v>
      </c>
      <c r="R868" s="181" t="n">
        <f aca="false">R110</f>
        <v>2</v>
      </c>
      <c r="S868" s="183" t="n">
        <f aca="false">S110</f>
        <v>0.018</v>
      </c>
      <c r="T868" s="181" t="n">
        <f aca="false">T110</f>
        <v>2</v>
      </c>
      <c r="U868" s="183" t="n">
        <f aca="false">U110</f>
        <v>0.018</v>
      </c>
      <c r="V868" s="181" t="n">
        <f aca="false">V110</f>
        <v>0</v>
      </c>
      <c r="W868" s="181" t="n">
        <f aca="false">W110</f>
        <v>0</v>
      </c>
      <c r="X868" s="83"/>
    </row>
    <row r="869" customFormat="false" ht="18.75" hidden="false" customHeight="true" outlineLevel="0" collapsed="false">
      <c r="A869" s="179" t="n">
        <v>1122</v>
      </c>
      <c r="B869" s="184" t="s">
        <v>199</v>
      </c>
      <c r="C869" s="181" t="n">
        <f aca="false">C119</f>
        <v>8</v>
      </c>
      <c r="D869" s="181" t="n">
        <f aca="false">D119</f>
        <v>0</v>
      </c>
      <c r="E869" s="181" t="n">
        <f aca="false">E119</f>
        <v>16</v>
      </c>
      <c r="F869" s="181" t="n">
        <f aca="false">F119</f>
        <v>0</v>
      </c>
      <c r="G869" s="181" t="n">
        <f aca="false">G119</f>
        <v>16</v>
      </c>
      <c r="H869" s="181" t="n">
        <f aca="false">H119</f>
        <v>0</v>
      </c>
      <c r="I869" s="182" t="n">
        <f aca="false">I119</f>
        <v>4.012</v>
      </c>
      <c r="J869" s="182" t="n">
        <f aca="false">J119</f>
        <v>3.536</v>
      </c>
      <c r="K869" s="181" t="n">
        <f aca="false">K119</f>
        <v>0</v>
      </c>
      <c r="L869" s="181" t="n">
        <f aca="false">L119</f>
        <v>0</v>
      </c>
      <c r="M869" s="181" t="n">
        <f aca="false">M119</f>
        <v>0</v>
      </c>
      <c r="N869" s="181" t="n">
        <f aca="false">N119</f>
        <v>0</v>
      </c>
      <c r="O869" s="181" t="n">
        <f aca="false">O119</f>
        <v>0</v>
      </c>
      <c r="P869" s="183" t="n">
        <f aca="false">P119</f>
        <v>2.604</v>
      </c>
      <c r="Q869" s="183" t="n">
        <f aca="false">Q119</f>
        <v>0</v>
      </c>
      <c r="R869" s="181" t="n">
        <f aca="false">R119</f>
        <v>1</v>
      </c>
      <c r="S869" s="183" t="n">
        <f aca="false">S119</f>
        <v>2.604</v>
      </c>
      <c r="T869" s="181" t="n">
        <f aca="false">T119</f>
        <v>0</v>
      </c>
      <c r="U869" s="183" t="n">
        <f aca="false">U119</f>
        <v>0</v>
      </c>
      <c r="V869" s="181" t="n">
        <f aca="false">V119</f>
        <v>0</v>
      </c>
      <c r="W869" s="181" t="n">
        <f aca="false">W119</f>
        <v>0</v>
      </c>
      <c r="X869" s="83"/>
    </row>
    <row r="870" customFormat="false" ht="15.75" hidden="false" customHeight="true" outlineLevel="0" collapsed="false">
      <c r="A870" s="179" t="n">
        <v>1130</v>
      </c>
      <c r="B870" s="185" t="s">
        <v>208</v>
      </c>
      <c r="C870" s="181" t="n">
        <f aca="false">C128</f>
        <v>3214</v>
      </c>
      <c r="D870" s="181" t="n">
        <f aca="false">D128</f>
        <v>6</v>
      </c>
      <c r="E870" s="181" t="n">
        <f aca="false">E128</f>
        <v>1934</v>
      </c>
      <c r="F870" s="181" t="n">
        <f aca="false">F128</f>
        <v>14</v>
      </c>
      <c r="G870" s="181" t="n">
        <f aca="false">G128</f>
        <v>1604</v>
      </c>
      <c r="H870" s="181" t="n">
        <f aca="false">H128</f>
        <v>0</v>
      </c>
      <c r="I870" s="182" t="n">
        <f aca="false">I128</f>
        <v>259.566</v>
      </c>
      <c r="J870" s="182" t="n">
        <f aca="false">J128</f>
        <v>246.578</v>
      </c>
      <c r="K870" s="181" t="n">
        <f aca="false">K128</f>
        <v>59</v>
      </c>
      <c r="L870" s="181" t="n">
        <f aca="false">L128</f>
        <v>34</v>
      </c>
      <c r="M870" s="181" t="n">
        <f aca="false">M128</f>
        <v>20</v>
      </c>
      <c r="N870" s="181" t="n">
        <f aca="false">N128</f>
        <v>42</v>
      </c>
      <c r="O870" s="181" t="n">
        <f aca="false">O128</f>
        <v>11</v>
      </c>
      <c r="P870" s="183" t="n">
        <f aca="false">P128</f>
        <v>73021.23469</v>
      </c>
      <c r="Q870" s="183" t="n">
        <f aca="false">Q128</f>
        <v>0</v>
      </c>
      <c r="R870" s="181" t="n">
        <f aca="false">R128</f>
        <v>561</v>
      </c>
      <c r="S870" s="183" t="n">
        <f aca="false">S128</f>
        <v>72671.77269</v>
      </c>
      <c r="T870" s="181" t="n">
        <f aca="false">T128</f>
        <v>455</v>
      </c>
      <c r="U870" s="183" t="n">
        <f aca="false">U128</f>
        <v>29497.69265</v>
      </c>
      <c r="V870" s="181" t="n">
        <f aca="false">V128</f>
        <v>18</v>
      </c>
      <c r="W870" s="181" t="n">
        <f aca="false">W128</f>
        <v>9</v>
      </c>
      <c r="X870" s="83"/>
    </row>
    <row r="871" customFormat="false" ht="26.25" hidden="false" customHeight="true" outlineLevel="0" collapsed="false">
      <c r="A871" s="179" t="n">
        <v>1140</v>
      </c>
      <c r="B871" s="186" t="s">
        <v>240</v>
      </c>
      <c r="C871" s="181" t="n">
        <f aca="false">C160</f>
        <v>182</v>
      </c>
      <c r="D871" s="181" t="n">
        <f aca="false">D160</f>
        <v>0</v>
      </c>
      <c r="E871" s="181" t="n">
        <f aca="false">E160</f>
        <v>172</v>
      </c>
      <c r="F871" s="181" t="n">
        <f aca="false">F160</f>
        <v>0</v>
      </c>
      <c r="G871" s="181" t="n">
        <f aca="false">G160</f>
        <v>172</v>
      </c>
      <c r="H871" s="181" t="n">
        <f aca="false">H160</f>
        <v>0</v>
      </c>
      <c r="I871" s="182" t="n">
        <f aca="false">I160</f>
        <v>192.525</v>
      </c>
      <c r="J871" s="182" t="n">
        <f aca="false">J160</f>
        <v>183.51</v>
      </c>
      <c r="K871" s="181" t="n">
        <f aca="false">K160</f>
        <v>2</v>
      </c>
      <c r="L871" s="181" t="n">
        <f aca="false">L160</f>
        <v>2</v>
      </c>
      <c r="M871" s="181" t="n">
        <f aca="false">M160</f>
        <v>0</v>
      </c>
      <c r="N871" s="181" t="n">
        <f aca="false">N160</f>
        <v>1</v>
      </c>
      <c r="O871" s="181" t="n">
        <f aca="false">O160</f>
        <v>1</v>
      </c>
      <c r="P871" s="183" t="n">
        <f aca="false">P160</f>
        <v>30470.85683</v>
      </c>
      <c r="Q871" s="183" t="n">
        <f aca="false">Q160</f>
        <v>0</v>
      </c>
      <c r="R871" s="181" t="n">
        <f aca="false">R160</f>
        <v>75</v>
      </c>
      <c r="S871" s="183" t="n">
        <f aca="false">S160</f>
        <v>30470.85683</v>
      </c>
      <c r="T871" s="181" t="n">
        <f aca="false">T160</f>
        <v>71</v>
      </c>
      <c r="U871" s="183" t="n">
        <f aca="false">U160</f>
        <v>23859.03383</v>
      </c>
      <c r="V871" s="181" t="n">
        <f aca="false">V160</f>
        <v>0</v>
      </c>
      <c r="W871" s="181" t="n">
        <f aca="false">W160</f>
        <v>0</v>
      </c>
      <c r="X871" s="83"/>
    </row>
    <row r="872" customFormat="false" ht="24.75" hidden="false" customHeight="true" outlineLevel="0" collapsed="false">
      <c r="A872" s="172" t="n">
        <v>1200</v>
      </c>
      <c r="B872" s="187" t="s">
        <v>945</v>
      </c>
      <c r="C872" s="188" t="n">
        <f aca="false">SUM(C873,C876)</f>
        <v>6636</v>
      </c>
      <c r="D872" s="188" t="n">
        <f aca="false">SUM(D873,D876)</f>
        <v>20</v>
      </c>
      <c r="E872" s="188" t="n">
        <f aca="false">SUM(E873,E876)</f>
        <v>4586</v>
      </c>
      <c r="F872" s="188" t="n">
        <f aca="false">SUM(F873,F876)</f>
        <v>98</v>
      </c>
      <c r="G872" s="188" t="n">
        <f aca="false">SUM(G873,G876)</f>
        <v>3803</v>
      </c>
      <c r="H872" s="188" t="n">
        <f aca="false">SUM(H873,H876)</f>
        <v>1</v>
      </c>
      <c r="I872" s="178" t="n">
        <f aca="false">SUM(I873,I876)</f>
        <v>727.859</v>
      </c>
      <c r="J872" s="178" t="n">
        <f aca="false">SUM(J873,J876)</f>
        <v>781.65</v>
      </c>
      <c r="K872" s="188" t="n">
        <f aca="false">SUM(K873,K876)</f>
        <v>38</v>
      </c>
      <c r="L872" s="188" t="n">
        <f aca="false">SUM(L873,L876)</f>
        <v>11</v>
      </c>
      <c r="M872" s="188" t="n">
        <f aca="false">SUM(M873,M876)</f>
        <v>19</v>
      </c>
      <c r="N872" s="188" t="n">
        <f aca="false">SUM(N873,N876)</f>
        <v>30</v>
      </c>
      <c r="O872" s="188" t="n">
        <f aca="false">SUM(O873,O876)</f>
        <v>11</v>
      </c>
      <c r="P872" s="175" t="n">
        <f aca="false">SUM(P873,P876)</f>
        <v>194762.20335</v>
      </c>
      <c r="Q872" s="175" t="n">
        <f aca="false">SUM(Q873,Q876)</f>
        <v>0</v>
      </c>
      <c r="R872" s="188" t="n">
        <f aca="false">SUM(R873,R876)</f>
        <v>976</v>
      </c>
      <c r="S872" s="175" t="n">
        <f aca="false">SUM(S873,S876)</f>
        <v>194745.34935</v>
      </c>
      <c r="T872" s="188" t="n">
        <f aca="false">SUM(T873,T876)</f>
        <v>875</v>
      </c>
      <c r="U872" s="175" t="n">
        <f aca="false">SUM(U873,U876)</f>
        <v>10846.05518</v>
      </c>
      <c r="V872" s="188" t="n">
        <f aca="false">SUM(V873,V876)</f>
        <v>190</v>
      </c>
      <c r="W872" s="188" t="n">
        <f aca="false">SUM(W873,W876)</f>
        <v>73</v>
      </c>
      <c r="X872" s="83"/>
    </row>
    <row r="873" customFormat="false" ht="20.25" hidden="false" customHeight="true" outlineLevel="0" collapsed="false">
      <c r="A873" s="179" t="n">
        <v>1210</v>
      </c>
      <c r="B873" s="189" t="s">
        <v>946</v>
      </c>
      <c r="C873" s="190" t="n">
        <f aca="false">SUM(C874:C875)</f>
        <v>6266</v>
      </c>
      <c r="D873" s="190" t="n">
        <f aca="false">SUM(D874:D875)</f>
        <v>20</v>
      </c>
      <c r="E873" s="190" t="n">
        <f aca="false">SUM(E874:E875)</f>
        <v>4546</v>
      </c>
      <c r="F873" s="190" t="n">
        <f aca="false">SUM(F874:F875)</f>
        <v>98</v>
      </c>
      <c r="G873" s="190" t="n">
        <f aca="false">SUM(G874:G875)</f>
        <v>3763</v>
      </c>
      <c r="H873" s="190" t="n">
        <f aca="false">SUM(H874:H875)</f>
        <v>1</v>
      </c>
      <c r="I873" s="182" t="n">
        <f aca="false">SUM(I874:I875)</f>
        <v>697.395</v>
      </c>
      <c r="J873" s="182" t="n">
        <f aca="false">SUM(J874:J875)</f>
        <v>755.096</v>
      </c>
      <c r="K873" s="190" t="n">
        <f aca="false">SUM(K874:K875)</f>
        <v>38</v>
      </c>
      <c r="L873" s="190" t="n">
        <f aca="false">SUM(L874:L875)</f>
        <v>11</v>
      </c>
      <c r="M873" s="190" t="n">
        <f aca="false">SUM(M874:M875)</f>
        <v>19</v>
      </c>
      <c r="N873" s="190" t="n">
        <f aca="false">SUM(N874:N875)</f>
        <v>30</v>
      </c>
      <c r="O873" s="190" t="n">
        <f aca="false">SUM(O874:O875)</f>
        <v>11</v>
      </c>
      <c r="P873" s="182" t="n">
        <f aca="false">SUM(P874:P875)</f>
        <v>194762.20335</v>
      </c>
      <c r="Q873" s="182" t="n">
        <f aca="false">SUM(Q874:Q875)</f>
        <v>0</v>
      </c>
      <c r="R873" s="190" t="n">
        <f aca="false">SUM(R874:R875)</f>
        <v>976</v>
      </c>
      <c r="S873" s="182" t="n">
        <f aca="false">SUM(S874:S875)</f>
        <v>194745.34935</v>
      </c>
      <c r="T873" s="190" t="n">
        <f aca="false">SUM(T874:T875)</f>
        <v>875</v>
      </c>
      <c r="U873" s="182" t="n">
        <f aca="false">SUM(U874:U875)</f>
        <v>10846.05518</v>
      </c>
      <c r="V873" s="190" t="n">
        <f aca="false">SUM(V874:V875)</f>
        <v>190</v>
      </c>
      <c r="W873" s="190" t="n">
        <f aca="false">SUM(W874:W875)</f>
        <v>73</v>
      </c>
      <c r="X873" s="83"/>
    </row>
    <row r="874" customFormat="false" ht="14.25" hidden="false" customHeight="true" outlineLevel="0" collapsed="false">
      <c r="A874" s="179" t="n">
        <v>1211</v>
      </c>
      <c r="B874" s="181" t="s">
        <v>336</v>
      </c>
      <c r="C874" s="181" t="n">
        <f aca="false">C256</f>
        <v>6223</v>
      </c>
      <c r="D874" s="181" t="n">
        <f aca="false">D256</f>
        <v>20</v>
      </c>
      <c r="E874" s="181" t="n">
        <f aca="false">E256</f>
        <v>4529</v>
      </c>
      <c r="F874" s="181" t="n">
        <f aca="false">F256</f>
        <v>98</v>
      </c>
      <c r="G874" s="181" t="n">
        <f aca="false">G256</f>
        <v>3746</v>
      </c>
      <c r="H874" s="181" t="n">
        <f aca="false">H256</f>
        <v>1</v>
      </c>
      <c r="I874" s="182" t="n">
        <f aca="false">I256</f>
        <v>687.484</v>
      </c>
      <c r="J874" s="182" t="n">
        <f aca="false">J256</f>
        <v>745.134</v>
      </c>
      <c r="K874" s="181" t="n">
        <f aca="false">K256</f>
        <v>38</v>
      </c>
      <c r="L874" s="181" t="n">
        <f aca="false">L256</f>
        <v>11</v>
      </c>
      <c r="M874" s="181" t="n">
        <f aca="false">M256</f>
        <v>19</v>
      </c>
      <c r="N874" s="181" t="n">
        <f aca="false">N256</f>
        <v>30</v>
      </c>
      <c r="O874" s="181" t="n">
        <f aca="false">O256</f>
        <v>11</v>
      </c>
      <c r="P874" s="183" t="n">
        <f aca="false">P256</f>
        <v>194754.22735</v>
      </c>
      <c r="Q874" s="183" t="n">
        <f aca="false">Q256</f>
        <v>0</v>
      </c>
      <c r="R874" s="181" t="n">
        <f aca="false">R256</f>
        <v>975</v>
      </c>
      <c r="S874" s="183" t="n">
        <f aca="false">S256</f>
        <v>194737.37335</v>
      </c>
      <c r="T874" s="181" t="n">
        <f aca="false">T256</f>
        <v>875</v>
      </c>
      <c r="U874" s="183" t="n">
        <f aca="false">U256</f>
        <v>10846.05518</v>
      </c>
      <c r="V874" s="181" t="n">
        <f aca="false">V256</f>
        <v>190</v>
      </c>
      <c r="W874" s="181" t="n">
        <f aca="false">W256</f>
        <v>73</v>
      </c>
      <c r="X874" s="83"/>
    </row>
    <row r="875" customFormat="false" ht="15.95" hidden="false" customHeight="true" outlineLevel="0" collapsed="false">
      <c r="A875" s="179" t="n">
        <v>1212</v>
      </c>
      <c r="B875" s="181" t="s">
        <v>947</v>
      </c>
      <c r="C875" s="190" t="n">
        <f aca="false">C288</f>
        <v>43</v>
      </c>
      <c r="D875" s="190" t="n">
        <f aca="false">D288</f>
        <v>0</v>
      </c>
      <c r="E875" s="190" t="n">
        <f aca="false">E288</f>
        <v>17</v>
      </c>
      <c r="F875" s="190" t="n">
        <f aca="false">F288</f>
        <v>0</v>
      </c>
      <c r="G875" s="190" t="n">
        <f aca="false">G288</f>
        <v>17</v>
      </c>
      <c r="H875" s="190" t="n">
        <f aca="false">H288</f>
        <v>0</v>
      </c>
      <c r="I875" s="182" t="n">
        <f aca="false">I288</f>
        <v>9.911</v>
      </c>
      <c r="J875" s="182" t="n">
        <f aca="false">J288</f>
        <v>9.962</v>
      </c>
      <c r="K875" s="190" t="n">
        <f aca="false">K288</f>
        <v>0</v>
      </c>
      <c r="L875" s="190" t="n">
        <f aca="false">L288</f>
        <v>0</v>
      </c>
      <c r="M875" s="190" t="n">
        <f aca="false">M288</f>
        <v>0</v>
      </c>
      <c r="N875" s="190" t="n">
        <f aca="false">N288</f>
        <v>0</v>
      </c>
      <c r="O875" s="190" t="n">
        <f aca="false">O288</f>
        <v>0</v>
      </c>
      <c r="P875" s="183" t="n">
        <f aca="false">P288</f>
        <v>7.976</v>
      </c>
      <c r="Q875" s="183" t="n">
        <f aca="false">Q288</f>
        <v>0</v>
      </c>
      <c r="R875" s="190" t="n">
        <f aca="false">R288</f>
        <v>1</v>
      </c>
      <c r="S875" s="183" t="n">
        <f aca="false">S288</f>
        <v>7.976</v>
      </c>
      <c r="T875" s="190" t="n">
        <f aca="false">T288</f>
        <v>0</v>
      </c>
      <c r="U875" s="183" t="n">
        <f aca="false">U288</f>
        <v>0</v>
      </c>
      <c r="V875" s="190" t="n">
        <f aca="false">V288</f>
        <v>0</v>
      </c>
      <c r="W875" s="190" t="n">
        <f aca="false">W288</f>
        <v>0</v>
      </c>
      <c r="X875" s="83"/>
    </row>
    <row r="876" customFormat="false" ht="14.25" hidden="false" customHeight="true" outlineLevel="0" collapsed="false">
      <c r="A876" s="179" t="n">
        <v>1220</v>
      </c>
      <c r="B876" s="181" t="s">
        <v>948</v>
      </c>
      <c r="C876" s="57" t="n">
        <f aca="false">C320</f>
        <v>370</v>
      </c>
      <c r="D876" s="57" t="n">
        <f aca="false">D320</f>
        <v>0</v>
      </c>
      <c r="E876" s="57" t="n">
        <f aca="false">E320</f>
        <v>40</v>
      </c>
      <c r="F876" s="57" t="n">
        <f aca="false">F320</f>
        <v>0</v>
      </c>
      <c r="G876" s="57" t="n">
        <f aca="false">G320</f>
        <v>40</v>
      </c>
      <c r="H876" s="57" t="n">
        <f aca="false">H320</f>
        <v>0</v>
      </c>
      <c r="I876" s="58" t="n">
        <f aca="false">I320</f>
        <v>30.464</v>
      </c>
      <c r="J876" s="58" t="n">
        <f aca="false">J320</f>
        <v>26.554</v>
      </c>
      <c r="K876" s="57" t="n">
        <f aca="false">K320</f>
        <v>0</v>
      </c>
      <c r="L876" s="57" t="n">
        <f aca="false">L320</f>
        <v>0</v>
      </c>
      <c r="M876" s="57" t="n">
        <f aca="false">M320</f>
        <v>0</v>
      </c>
      <c r="N876" s="57" t="n">
        <f aca="false">N320</f>
        <v>0</v>
      </c>
      <c r="O876" s="57" t="n">
        <f aca="false">O320</f>
        <v>0</v>
      </c>
      <c r="P876" s="191" t="n">
        <f aca="false">P320</f>
        <v>0</v>
      </c>
      <c r="Q876" s="191" t="n">
        <f aca="false">Q320</f>
        <v>0</v>
      </c>
      <c r="R876" s="57" t="n">
        <f aca="false">R320</f>
        <v>0</v>
      </c>
      <c r="S876" s="191" t="n">
        <f aca="false">S320</f>
        <v>0</v>
      </c>
      <c r="T876" s="57" t="n">
        <f aca="false">T320</f>
        <v>0</v>
      </c>
      <c r="U876" s="191" t="n">
        <f aca="false">U320</f>
        <v>0</v>
      </c>
      <c r="V876" s="57" t="n">
        <f aca="false">V320</f>
        <v>0</v>
      </c>
      <c r="W876" s="57" t="n">
        <f aca="false">W320</f>
        <v>0</v>
      </c>
      <c r="X876" s="83"/>
    </row>
    <row r="877" customFormat="false" ht="21" hidden="false" customHeight="true" outlineLevel="0" collapsed="false">
      <c r="A877" s="172" t="n">
        <v>1300</v>
      </c>
      <c r="B877" s="192" t="s">
        <v>432</v>
      </c>
      <c r="C877" s="188" t="n">
        <f aca="false">C352</f>
        <v>5028</v>
      </c>
      <c r="D877" s="188" t="n">
        <f aca="false">D352</f>
        <v>8</v>
      </c>
      <c r="E877" s="188" t="n">
        <f aca="false">E352</f>
        <v>739</v>
      </c>
      <c r="F877" s="188" t="n">
        <f aca="false">F352</f>
        <v>2</v>
      </c>
      <c r="G877" s="188" t="n">
        <f aca="false">G352</f>
        <v>647</v>
      </c>
      <c r="H877" s="188" t="n">
        <f aca="false">H352</f>
        <v>0</v>
      </c>
      <c r="I877" s="178" t="n">
        <f aca="false">I352</f>
        <v>379.934</v>
      </c>
      <c r="J877" s="178" t="n">
        <f aca="false">J352</f>
        <v>353.45</v>
      </c>
      <c r="K877" s="188" t="n">
        <f aca="false">K352</f>
        <v>134</v>
      </c>
      <c r="L877" s="188" t="n">
        <f aca="false">L352</f>
        <v>27</v>
      </c>
      <c r="M877" s="188" t="n">
        <f aca="false">M352</f>
        <v>94</v>
      </c>
      <c r="N877" s="188" t="n">
        <f aca="false">N352</f>
        <v>53</v>
      </c>
      <c r="O877" s="188" t="n">
        <f aca="false">O352</f>
        <v>21</v>
      </c>
      <c r="P877" s="175" t="n">
        <f aca="false">P352</f>
        <v>253923.19629</v>
      </c>
      <c r="Q877" s="175" t="n">
        <f aca="false">Q352</f>
        <v>164740.11914</v>
      </c>
      <c r="R877" s="188" t="n">
        <f aca="false">R352</f>
        <v>281</v>
      </c>
      <c r="S877" s="175" t="n">
        <f aca="false">S352</f>
        <v>97199.71615</v>
      </c>
      <c r="T877" s="188" t="n">
        <f aca="false">T352</f>
        <v>201</v>
      </c>
      <c r="U877" s="175" t="n">
        <f aca="false">U352</f>
        <v>7037.33341</v>
      </c>
      <c r="V877" s="188" t="n">
        <f aca="false">V352</f>
        <v>2</v>
      </c>
      <c r="W877" s="188" t="n">
        <f aca="false">W352</f>
        <v>2</v>
      </c>
      <c r="X877" s="83"/>
    </row>
    <row r="878" customFormat="false" ht="21" hidden="false" customHeight="true" outlineLevel="0" collapsed="false">
      <c r="A878" s="172" t="n">
        <v>1400</v>
      </c>
      <c r="B878" s="192" t="s">
        <v>464</v>
      </c>
      <c r="C878" s="188" t="n">
        <f aca="false">C384</f>
        <v>875</v>
      </c>
      <c r="D878" s="188" t="n">
        <f aca="false">D384</f>
        <v>0</v>
      </c>
      <c r="E878" s="188" t="n">
        <f aca="false">E384</f>
        <v>243</v>
      </c>
      <c r="F878" s="188" t="n">
        <f aca="false">F384</f>
        <v>2</v>
      </c>
      <c r="G878" s="188" t="n">
        <f aca="false">G384</f>
        <v>232</v>
      </c>
      <c r="H878" s="188" t="n">
        <f aca="false">H384</f>
        <v>0.51</v>
      </c>
      <c r="I878" s="178" t="n">
        <f aca="false">I384</f>
        <v>88.213</v>
      </c>
      <c r="J878" s="178" t="n">
        <f aca="false">J384</f>
        <v>64.277</v>
      </c>
      <c r="K878" s="188" t="n">
        <f aca="false">K384</f>
        <v>34.87</v>
      </c>
      <c r="L878" s="188" t="n">
        <f aca="false">L384</f>
        <v>15</v>
      </c>
      <c r="M878" s="188" t="n">
        <f aca="false">M384</f>
        <v>19</v>
      </c>
      <c r="N878" s="188" t="n">
        <f aca="false">N384</f>
        <v>10</v>
      </c>
      <c r="O878" s="188" t="n">
        <f aca="false">O384</f>
        <v>12</v>
      </c>
      <c r="P878" s="178" t="n">
        <f aca="false">P384</f>
        <v>14734.81428</v>
      </c>
      <c r="Q878" s="178" t="n">
        <f aca="false">Q384</f>
        <v>12887.558</v>
      </c>
      <c r="R878" s="188" t="n">
        <f aca="false">R384</f>
        <v>104</v>
      </c>
      <c r="S878" s="178" t="n">
        <f aca="false">S384</f>
        <v>1832.49328</v>
      </c>
      <c r="T878" s="188" t="n">
        <f aca="false">T384</f>
        <v>85</v>
      </c>
      <c r="U878" s="178" t="n">
        <f aca="false">U384</f>
        <v>117.41028</v>
      </c>
      <c r="V878" s="188" t="n">
        <f aca="false">V384</f>
        <v>0</v>
      </c>
      <c r="W878" s="188" t="n">
        <f aca="false">W384</f>
        <v>1</v>
      </c>
      <c r="X878" s="83"/>
    </row>
    <row r="879" customFormat="false" ht="21" hidden="false" customHeight="true" outlineLevel="0" collapsed="false">
      <c r="A879" s="172" t="n">
        <v>1500</v>
      </c>
      <c r="B879" s="192" t="s">
        <v>496</v>
      </c>
      <c r="C879" s="188" t="n">
        <f aca="false">C416</f>
        <v>418</v>
      </c>
      <c r="D879" s="188" t="n">
        <f aca="false">D416</f>
        <v>1</v>
      </c>
      <c r="E879" s="188" t="n">
        <f aca="false">E416</f>
        <v>158</v>
      </c>
      <c r="F879" s="188" t="n">
        <f aca="false">F416</f>
        <v>7</v>
      </c>
      <c r="G879" s="188" t="n">
        <f aca="false">G416</f>
        <v>127</v>
      </c>
      <c r="H879" s="188" t="n">
        <f aca="false">H416</f>
        <v>0</v>
      </c>
      <c r="I879" s="178" t="n">
        <f aca="false">I416</f>
        <v>45.021</v>
      </c>
      <c r="J879" s="178" t="n">
        <f aca="false">J416</f>
        <v>38.68</v>
      </c>
      <c r="K879" s="188" t="n">
        <f aca="false">K416</f>
        <v>34</v>
      </c>
      <c r="L879" s="188" t="n">
        <f aca="false">L416</f>
        <v>1</v>
      </c>
      <c r="M879" s="188" t="n">
        <f aca="false">M416</f>
        <v>22</v>
      </c>
      <c r="N879" s="188" t="n">
        <f aca="false">N416</f>
        <v>15</v>
      </c>
      <c r="O879" s="188" t="n">
        <f aca="false">O416</f>
        <v>8</v>
      </c>
      <c r="P879" s="175" t="n">
        <f aca="false">P416</f>
        <v>69838.06</v>
      </c>
      <c r="Q879" s="175" t="n">
        <f aca="false">Q416</f>
        <v>33261.282</v>
      </c>
      <c r="R879" s="188" t="n">
        <f aca="false">R416</f>
        <v>95</v>
      </c>
      <c r="S879" s="175" t="n">
        <f aca="false">S416</f>
        <v>36583.379</v>
      </c>
      <c r="T879" s="188" t="n">
        <f aca="false">T416</f>
        <v>58</v>
      </c>
      <c r="U879" s="175" t="n">
        <f aca="false">U416</f>
        <v>333.15112</v>
      </c>
      <c r="V879" s="188" t="n">
        <f aca="false">V416</f>
        <v>2</v>
      </c>
      <c r="W879" s="188" t="n">
        <f aca="false">W416</f>
        <v>0</v>
      </c>
      <c r="X879" s="83"/>
    </row>
    <row r="880" customFormat="false" ht="22.5" hidden="false" customHeight="true" outlineLevel="0" collapsed="false">
      <c r="A880" s="172" t="n">
        <v>1500</v>
      </c>
      <c r="B880" s="176" t="s">
        <v>949</v>
      </c>
      <c r="C880" s="188" t="n">
        <f aca="false">SUM(C881,C882,C883,C884)</f>
        <v>10041</v>
      </c>
      <c r="D880" s="188" t="n">
        <f aca="false">SUM(D881,D882,D883,D884)</f>
        <v>12</v>
      </c>
      <c r="E880" s="188" t="n">
        <f aca="false">SUM(E881,E882,E883,E884)</f>
        <v>12097</v>
      </c>
      <c r="F880" s="188" t="n">
        <f aca="false">SUM(F881,F882,F883,F884)</f>
        <v>5</v>
      </c>
      <c r="G880" s="188" t="n">
        <f aca="false">SUM(G881,G882,G883,G884)</f>
        <v>10801</v>
      </c>
      <c r="H880" s="188" t="n">
        <f aca="false">SUM(H881,H882,H883,H884)</f>
        <v>0</v>
      </c>
      <c r="I880" s="178" t="n">
        <f aca="false">SUM(I881,I882,I883,I884)</f>
        <v>3312.087</v>
      </c>
      <c r="J880" s="178" t="n">
        <f aca="false">SUM(J881,J882,J883,J884)</f>
        <v>3169.279</v>
      </c>
      <c r="K880" s="188" t="n">
        <f aca="false">SUM(K881,K882,K883,K884)</f>
        <v>16</v>
      </c>
      <c r="L880" s="188" t="n">
        <f aca="false">SUM(L881,L882,L883,L884)</f>
        <v>4</v>
      </c>
      <c r="M880" s="188" t="n">
        <f aca="false">SUM(M881,M882,M883,M884)</f>
        <v>12</v>
      </c>
      <c r="N880" s="188" t="n">
        <f aca="false">SUM(N881,N882,N883,N884)</f>
        <v>4</v>
      </c>
      <c r="O880" s="188" t="n">
        <f aca="false">SUM(O881,O882,O883,O884)</f>
        <v>1</v>
      </c>
      <c r="P880" s="175" t="n">
        <f aca="false">SUM(P881,P882,P883,P884)</f>
        <v>0</v>
      </c>
      <c r="Q880" s="175" t="n">
        <f aca="false">SUM(Q881,Q882,Q883,Q884)</f>
        <v>0</v>
      </c>
      <c r="R880" s="188" t="n">
        <f aca="false">SUM(R881,R882,R883,R884)</f>
        <v>0</v>
      </c>
      <c r="S880" s="175" t="n">
        <f aca="false">SUM(S881,S882,S883,S884)</f>
        <v>0</v>
      </c>
      <c r="T880" s="188" t="n">
        <f aca="false">SUM(T881,T882,T883,T884)</f>
        <v>0</v>
      </c>
      <c r="U880" s="175" t="n">
        <f aca="false">SUM(U881,U882,U883,U884)</f>
        <v>0</v>
      </c>
      <c r="V880" s="188" t="n">
        <f aca="false">SUM(V881,V882,V883,V884)</f>
        <v>7</v>
      </c>
      <c r="W880" s="188" t="n">
        <f aca="false">SUM(W881,W882,W883,W884)</f>
        <v>6</v>
      </c>
      <c r="X880" s="83"/>
    </row>
    <row r="881" customFormat="false" ht="15" hidden="false" customHeight="true" outlineLevel="0" collapsed="false">
      <c r="A881" s="179" t="n">
        <v>1510</v>
      </c>
      <c r="B881" s="181" t="s">
        <v>950</v>
      </c>
      <c r="C881" s="181" t="n">
        <f aca="false">C480</f>
        <v>6033</v>
      </c>
      <c r="D881" s="181" t="n">
        <f aca="false">D480</f>
        <v>9</v>
      </c>
      <c r="E881" s="181" t="n">
        <f aca="false">E480</f>
        <v>8157</v>
      </c>
      <c r="F881" s="181" t="n">
        <f aca="false">F480</f>
        <v>2</v>
      </c>
      <c r="G881" s="181" t="n">
        <f aca="false">G480</f>
        <v>7176</v>
      </c>
      <c r="H881" s="181" t="n">
        <f aca="false">H480</f>
        <v>0</v>
      </c>
      <c r="I881" s="182" t="n">
        <f aca="false">I480</f>
        <v>2348.96</v>
      </c>
      <c r="J881" s="182" t="n">
        <f aca="false">J480</f>
        <v>2266.261</v>
      </c>
      <c r="K881" s="181" t="n">
        <f aca="false">K480</f>
        <v>7</v>
      </c>
      <c r="L881" s="181" t="n">
        <f aca="false">L480</f>
        <v>0</v>
      </c>
      <c r="M881" s="181" t="n">
        <f aca="false">M480</f>
        <v>7</v>
      </c>
      <c r="N881" s="181" t="n">
        <f aca="false">N480</f>
        <v>0</v>
      </c>
      <c r="O881" s="181" t="n">
        <f aca="false">O480</f>
        <v>0</v>
      </c>
      <c r="P881" s="183" t="n">
        <f aca="false">P480</f>
        <v>0</v>
      </c>
      <c r="Q881" s="183" t="n">
        <f aca="false">Q480</f>
        <v>0</v>
      </c>
      <c r="R881" s="181" t="n">
        <f aca="false">R480</f>
        <v>0</v>
      </c>
      <c r="S881" s="183" t="n">
        <f aca="false">S480</f>
        <v>0</v>
      </c>
      <c r="T881" s="181" t="n">
        <f aca="false">T480</f>
        <v>0</v>
      </c>
      <c r="U881" s="183" t="n">
        <f aca="false">U480</f>
        <v>0</v>
      </c>
      <c r="V881" s="181" t="n">
        <f aca="false">V480</f>
        <v>5</v>
      </c>
      <c r="W881" s="181" t="n">
        <f aca="false">W480</f>
        <v>3</v>
      </c>
      <c r="X881" s="83"/>
    </row>
    <row r="882" customFormat="false" ht="15.75" hidden="false" customHeight="true" outlineLevel="0" collapsed="false">
      <c r="A882" s="179" t="n">
        <v>1520</v>
      </c>
      <c r="B882" s="181" t="s">
        <v>592</v>
      </c>
      <c r="C882" s="190" t="n">
        <f aca="false">C512</f>
        <v>3449</v>
      </c>
      <c r="D882" s="190" t="n">
        <f aca="false">D512</f>
        <v>3</v>
      </c>
      <c r="E882" s="190" t="n">
        <f aca="false">E512</f>
        <v>3570</v>
      </c>
      <c r="F882" s="190" t="n">
        <f aca="false">F512</f>
        <v>2</v>
      </c>
      <c r="G882" s="190" t="n">
        <f aca="false">G512</f>
        <v>3280</v>
      </c>
      <c r="H882" s="190" t="n">
        <f aca="false">H512</f>
        <v>0</v>
      </c>
      <c r="I882" s="182" t="n">
        <f aca="false">I512</f>
        <v>908.15</v>
      </c>
      <c r="J882" s="182" t="n">
        <f aca="false">J512</f>
        <v>849.01</v>
      </c>
      <c r="K882" s="190" t="n">
        <f aca="false">K512</f>
        <v>9</v>
      </c>
      <c r="L882" s="190" t="n">
        <f aca="false">L512</f>
        <v>4</v>
      </c>
      <c r="M882" s="190" t="n">
        <f aca="false">M512</f>
        <v>5</v>
      </c>
      <c r="N882" s="190" t="n">
        <f aca="false">N512</f>
        <v>4</v>
      </c>
      <c r="O882" s="190" t="n">
        <f aca="false">O512</f>
        <v>1</v>
      </c>
      <c r="P882" s="183" t="n">
        <f aca="false">P512</f>
        <v>0</v>
      </c>
      <c r="Q882" s="183" t="n">
        <f aca="false">Q512</f>
        <v>0</v>
      </c>
      <c r="R882" s="190" t="n">
        <f aca="false">R512</f>
        <v>0</v>
      </c>
      <c r="S882" s="183" t="n">
        <f aca="false">S512</f>
        <v>0</v>
      </c>
      <c r="T882" s="190" t="n">
        <f aca="false">T512</f>
        <v>0</v>
      </c>
      <c r="U882" s="183" t="n">
        <f aca="false">U512</f>
        <v>0</v>
      </c>
      <c r="V882" s="190" t="n">
        <f aca="false">V512</f>
        <v>2</v>
      </c>
      <c r="W882" s="190" t="n">
        <f aca="false">W512</f>
        <v>3</v>
      </c>
      <c r="X882" s="83"/>
    </row>
    <row r="883" customFormat="false" ht="15.75" hidden="false" customHeight="true" outlineLevel="0" collapsed="false">
      <c r="A883" s="179" t="n">
        <v>1530</v>
      </c>
      <c r="B883" s="179" t="s">
        <v>624</v>
      </c>
      <c r="C883" s="190" t="n">
        <f aca="false">C544</f>
        <v>511</v>
      </c>
      <c r="D883" s="190" t="n">
        <f aca="false">D544</f>
        <v>0</v>
      </c>
      <c r="E883" s="190" t="n">
        <f aca="false">E544</f>
        <v>346</v>
      </c>
      <c r="F883" s="190" t="n">
        <f aca="false">F544</f>
        <v>1</v>
      </c>
      <c r="G883" s="190" t="n">
        <f aca="false">G544</f>
        <v>321</v>
      </c>
      <c r="H883" s="190" t="n">
        <f aca="false">H544</f>
        <v>0</v>
      </c>
      <c r="I883" s="182" t="n">
        <f aca="false">I544</f>
        <v>51.747</v>
      </c>
      <c r="J883" s="182" t="n">
        <f aca="false">J544</f>
        <v>51.288</v>
      </c>
      <c r="K883" s="190" t="n">
        <f aca="false">K544</f>
        <v>0</v>
      </c>
      <c r="L883" s="190" t="n">
        <f aca="false">L544</f>
        <v>0</v>
      </c>
      <c r="M883" s="190" t="n">
        <f aca="false">M544</f>
        <v>0</v>
      </c>
      <c r="N883" s="190" t="n">
        <f aca="false">N544</f>
        <v>0</v>
      </c>
      <c r="O883" s="190" t="n">
        <f aca="false">O544</f>
        <v>0</v>
      </c>
      <c r="P883" s="183" t="n">
        <f aca="false">P544</f>
        <v>0</v>
      </c>
      <c r="Q883" s="183" t="n">
        <f aca="false">Q544</f>
        <v>0</v>
      </c>
      <c r="R883" s="190" t="n">
        <f aca="false">R544</f>
        <v>0</v>
      </c>
      <c r="S883" s="183" t="n">
        <f aca="false">S544</f>
        <v>0</v>
      </c>
      <c r="T883" s="190" t="n">
        <f aca="false">T544</f>
        <v>0</v>
      </c>
      <c r="U883" s="183" t="n">
        <f aca="false">U544</f>
        <v>0</v>
      </c>
      <c r="V883" s="190" t="n">
        <f aca="false">V544</f>
        <v>0</v>
      </c>
      <c r="W883" s="190" t="n">
        <f aca="false">W544</f>
        <v>0</v>
      </c>
      <c r="X883" s="83"/>
    </row>
    <row r="884" customFormat="false" ht="15.75" hidden="false" customHeight="true" outlineLevel="0" collapsed="false">
      <c r="A884" s="179" t="n">
        <v>1540</v>
      </c>
      <c r="B884" s="181" t="s">
        <v>656</v>
      </c>
      <c r="C884" s="190" t="n">
        <f aca="false">C576</f>
        <v>48</v>
      </c>
      <c r="D884" s="190" t="n">
        <f aca="false">D576</f>
        <v>0</v>
      </c>
      <c r="E884" s="190" t="n">
        <f aca="false">E576</f>
        <v>24</v>
      </c>
      <c r="F884" s="190" t="n">
        <f aca="false">F576</f>
        <v>0</v>
      </c>
      <c r="G884" s="190" t="n">
        <f aca="false">G576</f>
        <v>24</v>
      </c>
      <c r="H884" s="190" t="n">
        <f aca="false">H576</f>
        <v>0</v>
      </c>
      <c r="I884" s="182" t="n">
        <f aca="false">I576</f>
        <v>3.23</v>
      </c>
      <c r="J884" s="182" t="n">
        <f aca="false">J576</f>
        <v>2.72</v>
      </c>
      <c r="K884" s="190" t="n">
        <f aca="false">K576</f>
        <v>0</v>
      </c>
      <c r="L884" s="190" t="n">
        <f aca="false">L576</f>
        <v>0</v>
      </c>
      <c r="M884" s="190" t="n">
        <f aca="false">M576</f>
        <v>0</v>
      </c>
      <c r="N884" s="190" t="n">
        <f aca="false">N576</f>
        <v>0</v>
      </c>
      <c r="O884" s="190" t="n">
        <f aca="false">O576</f>
        <v>0</v>
      </c>
      <c r="P884" s="183" t="n">
        <f aca="false">P576</f>
        <v>0</v>
      </c>
      <c r="Q884" s="183" t="n">
        <f aca="false">Q576</f>
        <v>0</v>
      </c>
      <c r="R884" s="190" t="n">
        <f aca="false">R576</f>
        <v>0</v>
      </c>
      <c r="S884" s="183" t="n">
        <f aca="false">S576</f>
        <v>0</v>
      </c>
      <c r="T884" s="190" t="n">
        <f aca="false">T576</f>
        <v>0</v>
      </c>
      <c r="U884" s="183" t="n">
        <f aca="false">U576</f>
        <v>0</v>
      </c>
      <c r="V884" s="190" t="n">
        <f aca="false">V576</f>
        <v>0</v>
      </c>
      <c r="W884" s="190" t="n">
        <f aca="false">W576</f>
        <v>0</v>
      </c>
      <c r="X884" s="83"/>
    </row>
    <row r="885" customFormat="false" ht="17.25" hidden="false" customHeight="true" outlineLevel="0" collapsed="false">
      <c r="A885" s="172" t="n">
        <v>1600</v>
      </c>
      <c r="B885" s="192" t="s">
        <v>688</v>
      </c>
      <c r="C885" s="188" t="n">
        <f aca="false">C608</f>
        <v>1940</v>
      </c>
      <c r="D885" s="188" t="n">
        <f aca="false">D608</f>
        <v>0</v>
      </c>
      <c r="E885" s="188" t="n">
        <f aca="false">E608</f>
        <v>4600</v>
      </c>
      <c r="F885" s="188" t="n">
        <f aca="false">F608</f>
        <v>288</v>
      </c>
      <c r="G885" s="188" t="n">
        <f aca="false">G608</f>
        <v>4364</v>
      </c>
      <c r="H885" s="188" t="n">
        <f aca="false">H608</f>
        <v>0</v>
      </c>
      <c r="I885" s="178" t="n">
        <f aca="false">I608</f>
        <v>883.673</v>
      </c>
      <c r="J885" s="178" t="n">
        <f aca="false">J608</f>
        <v>817.046</v>
      </c>
      <c r="K885" s="188" t="n">
        <f aca="false">K608</f>
        <v>471</v>
      </c>
      <c r="L885" s="188" t="n">
        <f aca="false">L608</f>
        <v>28</v>
      </c>
      <c r="M885" s="188" t="n">
        <f aca="false">M608</f>
        <v>407</v>
      </c>
      <c r="N885" s="188" t="n">
        <f aca="false">N608</f>
        <v>196</v>
      </c>
      <c r="O885" s="188" t="n">
        <f aca="false">O608</f>
        <v>137</v>
      </c>
      <c r="P885" s="175" t="n">
        <f aca="false">P608</f>
        <v>147207.02078</v>
      </c>
      <c r="Q885" s="175" t="n">
        <f aca="false">Q608</f>
        <v>107202.66899</v>
      </c>
      <c r="R885" s="188" t="n">
        <f aca="false">R608</f>
        <v>1054</v>
      </c>
      <c r="S885" s="175" t="n">
        <f aca="false">S608</f>
        <v>42741.94379</v>
      </c>
      <c r="T885" s="188" t="n">
        <f aca="false">T608</f>
        <v>797</v>
      </c>
      <c r="U885" s="175" t="n">
        <f aca="false">U608</f>
        <v>13206.65952</v>
      </c>
      <c r="V885" s="188" t="n">
        <f aca="false">V608</f>
        <v>4</v>
      </c>
      <c r="W885" s="188" t="n">
        <f aca="false">W608</f>
        <v>2</v>
      </c>
      <c r="X885" s="83"/>
    </row>
    <row r="886" s="62" customFormat="true" ht="13.5" hidden="false" customHeight="true" outlineLevel="0" collapsed="false">
      <c r="A886" s="193" t="n">
        <v>1610</v>
      </c>
      <c r="B886" s="194" t="s">
        <v>951</v>
      </c>
      <c r="C886" s="57" t="n">
        <f aca="false">C640</f>
        <v>731</v>
      </c>
      <c r="D886" s="57" t="n">
        <f aca="false">D640</f>
        <v>0</v>
      </c>
      <c r="E886" s="57" t="n">
        <f aca="false">E640</f>
        <v>3119</v>
      </c>
      <c r="F886" s="57" t="n">
        <f aca="false">F640</f>
        <v>18</v>
      </c>
      <c r="G886" s="57" t="n">
        <f aca="false">G640</f>
        <v>3064</v>
      </c>
      <c r="H886" s="57" t="n">
        <f aca="false">H640</f>
        <v>0</v>
      </c>
      <c r="I886" s="58" t="n">
        <f aca="false">I640</f>
        <v>554.562</v>
      </c>
      <c r="J886" s="58" t="n">
        <f aca="false">J640</f>
        <v>541.665</v>
      </c>
      <c r="K886" s="57" t="n">
        <f aca="false">K640</f>
        <v>248</v>
      </c>
      <c r="L886" s="57" t="n">
        <f aca="false">L640</f>
        <v>24</v>
      </c>
      <c r="M886" s="57" t="n">
        <f aca="false">M640</f>
        <v>195</v>
      </c>
      <c r="N886" s="57" t="n">
        <f aca="false">N640</f>
        <v>152</v>
      </c>
      <c r="O886" s="57" t="n">
        <f aca="false">O640</f>
        <v>109</v>
      </c>
      <c r="P886" s="191" t="n">
        <f aca="false">P640</f>
        <v>256642.36418</v>
      </c>
      <c r="Q886" s="191" t="n">
        <f aca="false">Q640</f>
        <v>89888.26799</v>
      </c>
      <c r="R886" s="57" t="n">
        <f aca="false">R640</f>
        <v>665</v>
      </c>
      <c r="S886" s="191" t="n">
        <f aca="false">S640</f>
        <v>38799.89119</v>
      </c>
      <c r="T886" s="57" t="n">
        <f aca="false">T640</f>
        <v>557</v>
      </c>
      <c r="U886" s="191" t="n">
        <f aca="false">U640</f>
        <v>11174.42255</v>
      </c>
      <c r="V886" s="57" t="n">
        <f aca="false">V640</f>
        <v>4</v>
      </c>
      <c r="W886" s="57" t="n">
        <f aca="false">W640</f>
        <v>2</v>
      </c>
      <c r="X886" s="83"/>
    </row>
    <row r="887" customFormat="false" ht="17.25" hidden="false" customHeight="true" outlineLevel="0" collapsed="false">
      <c r="A887" s="172" t="n">
        <v>1700</v>
      </c>
      <c r="B887" s="192" t="s">
        <v>752</v>
      </c>
      <c r="C887" s="188" t="n">
        <f aca="false">C672</f>
        <v>431</v>
      </c>
      <c r="D887" s="188" t="n">
        <f aca="false">D672</f>
        <v>0</v>
      </c>
      <c r="E887" s="188" t="n">
        <f aca="false">E672</f>
        <v>903</v>
      </c>
      <c r="F887" s="188" t="n">
        <f aca="false">F672</f>
        <v>49</v>
      </c>
      <c r="G887" s="188" t="n">
        <f aca="false">G672</f>
        <v>927</v>
      </c>
      <c r="H887" s="188" t="n">
        <f aca="false">H672</f>
        <v>2</v>
      </c>
      <c r="I887" s="178" t="n">
        <f aca="false">I672</f>
        <v>263.808</v>
      </c>
      <c r="J887" s="178" t="n">
        <f aca="false">J672</f>
        <v>241.969</v>
      </c>
      <c r="K887" s="188" t="n">
        <f aca="false">K672</f>
        <v>13</v>
      </c>
      <c r="L887" s="188" t="n">
        <f aca="false">L672</f>
        <v>4</v>
      </c>
      <c r="M887" s="188" t="n">
        <f aca="false">M672</f>
        <v>8</v>
      </c>
      <c r="N887" s="188" t="n">
        <f aca="false">N672</f>
        <v>5</v>
      </c>
      <c r="O887" s="188" t="n">
        <f aca="false">O672</f>
        <v>5</v>
      </c>
      <c r="P887" s="175" t="n">
        <f aca="false">P672</f>
        <v>1675.516</v>
      </c>
      <c r="Q887" s="175" t="n">
        <f aca="false">Q672</f>
        <v>489</v>
      </c>
      <c r="R887" s="188" t="n">
        <f aca="false">R672</f>
        <v>41</v>
      </c>
      <c r="S887" s="175" t="n">
        <f aca="false">S672</f>
        <v>851.204</v>
      </c>
      <c r="T887" s="188" t="n">
        <f aca="false">T672</f>
        <v>18</v>
      </c>
      <c r="U887" s="175" t="n">
        <f aca="false">U672</f>
        <v>132.848</v>
      </c>
      <c r="V887" s="188" t="n">
        <f aca="false">V672</f>
        <v>2</v>
      </c>
      <c r="W887" s="188" t="n">
        <f aca="false">W672</f>
        <v>1</v>
      </c>
      <c r="X887" s="83"/>
    </row>
    <row r="888" s="62" customFormat="true" ht="13.5" hidden="false" customHeight="true" outlineLevel="0" collapsed="false">
      <c r="A888" s="193" t="n">
        <v>1710</v>
      </c>
      <c r="B888" s="194" t="s">
        <v>784</v>
      </c>
      <c r="C888" s="57" t="n">
        <f aca="false">C704</f>
        <v>118</v>
      </c>
      <c r="D888" s="57" t="n">
        <f aca="false">D704</f>
        <v>0</v>
      </c>
      <c r="E888" s="57" t="n">
        <f aca="false">E704</f>
        <v>607</v>
      </c>
      <c r="F888" s="57" t="n">
        <f aca="false">F704</f>
        <v>28</v>
      </c>
      <c r="G888" s="57" t="n">
        <f aca="false">G704</f>
        <v>657</v>
      </c>
      <c r="H888" s="57" t="n">
        <f aca="false">H704</f>
        <v>2</v>
      </c>
      <c r="I888" s="58" t="n">
        <f aca="false">I704</f>
        <v>126.334</v>
      </c>
      <c r="J888" s="58" t="n">
        <f aca="false">J704</f>
        <v>116.628</v>
      </c>
      <c r="K888" s="57" t="n">
        <f aca="false">K704</f>
        <v>8</v>
      </c>
      <c r="L888" s="57" t="n">
        <f aca="false">L704</f>
        <v>4</v>
      </c>
      <c r="M888" s="57" t="n">
        <f aca="false">M704</f>
        <v>3</v>
      </c>
      <c r="N888" s="57" t="n">
        <f aca="false">N704</f>
        <v>4</v>
      </c>
      <c r="O888" s="57" t="n">
        <f aca="false">O704</f>
        <v>4</v>
      </c>
      <c r="P888" s="191" t="n">
        <f aca="false">P704</f>
        <v>1032.29</v>
      </c>
      <c r="Q888" s="191" t="n">
        <f aca="false">Q704</f>
        <v>489</v>
      </c>
      <c r="R888" s="57" t="n">
        <f aca="false">R704</f>
        <v>22</v>
      </c>
      <c r="S888" s="191" t="n">
        <f aca="false">S704</f>
        <v>467.978</v>
      </c>
      <c r="T888" s="57" t="n">
        <f aca="false">T704</f>
        <v>7</v>
      </c>
      <c r="U888" s="191" t="n">
        <f aca="false">U704</f>
        <v>108.872</v>
      </c>
      <c r="V888" s="57" t="n">
        <f aca="false">V704</f>
        <v>0</v>
      </c>
      <c r="W888" s="57" t="n">
        <f aca="false">W704</f>
        <v>0</v>
      </c>
      <c r="X888" s="83"/>
    </row>
    <row r="889" customFormat="false" ht="16.5" hidden="false" customHeight="true" outlineLevel="0" collapsed="false">
      <c r="A889" s="172" t="n">
        <v>1800</v>
      </c>
      <c r="B889" s="192" t="s">
        <v>816</v>
      </c>
      <c r="C889" s="188" t="n">
        <f aca="false">C736</f>
        <v>712</v>
      </c>
      <c r="D889" s="188" t="n">
        <f aca="false">D736</f>
        <v>0</v>
      </c>
      <c r="E889" s="188" t="n">
        <f aca="false">E736</f>
        <v>2920</v>
      </c>
      <c r="F889" s="188" t="n">
        <f aca="false">F736</f>
        <v>727</v>
      </c>
      <c r="G889" s="188" t="n">
        <f aca="false">G736</f>
        <v>2415</v>
      </c>
      <c r="H889" s="188" t="n">
        <f aca="false">H736</f>
        <v>24</v>
      </c>
      <c r="I889" s="178" t="n">
        <f aca="false">I736</f>
        <v>232.689</v>
      </c>
      <c r="J889" s="178" t="n">
        <f aca="false">J736</f>
        <v>173.718</v>
      </c>
      <c r="K889" s="188" t="n">
        <f aca="false">K736</f>
        <v>44</v>
      </c>
      <c r="L889" s="188" t="n">
        <f aca="false">L736</f>
        <v>9</v>
      </c>
      <c r="M889" s="188" t="n">
        <f aca="false">M736</f>
        <v>35</v>
      </c>
      <c r="N889" s="188" t="n">
        <f aca="false">N736</f>
        <v>31</v>
      </c>
      <c r="O889" s="188" t="n">
        <f aca="false">O736</f>
        <v>18</v>
      </c>
      <c r="P889" s="175" t="n">
        <f aca="false">P736</f>
        <v>7015.71938</v>
      </c>
      <c r="Q889" s="175" t="n">
        <f aca="false">Q736</f>
        <v>3053.247</v>
      </c>
      <c r="R889" s="188" t="n">
        <f aca="false">R736</f>
        <v>170</v>
      </c>
      <c r="S889" s="175" t="n">
        <f aca="false">S736</f>
        <v>751.04</v>
      </c>
      <c r="T889" s="188" t="n">
        <f aca="false">T736</f>
        <v>84</v>
      </c>
      <c r="U889" s="175" t="n">
        <f aca="false">U736</f>
        <v>235.229</v>
      </c>
      <c r="V889" s="188" t="n">
        <f aca="false">V736</f>
        <v>0</v>
      </c>
      <c r="W889" s="188" t="n">
        <f aca="false">W736</f>
        <v>0</v>
      </c>
      <c r="X889" s="83"/>
    </row>
    <row r="890" s="62" customFormat="true" ht="11.25" hidden="false" customHeight="true" outlineLevel="0" collapsed="false">
      <c r="A890" s="193" t="n">
        <v>1810</v>
      </c>
      <c r="B890" s="194" t="s">
        <v>784</v>
      </c>
      <c r="C890" s="57" t="n">
        <f aca="false">C768</f>
        <v>213</v>
      </c>
      <c r="D890" s="57" t="n">
        <f aca="false">D768</f>
        <v>0</v>
      </c>
      <c r="E890" s="57" t="n">
        <f aca="false">E768</f>
        <v>2216</v>
      </c>
      <c r="F890" s="57" t="n">
        <f aca="false">F768</f>
        <v>558</v>
      </c>
      <c r="G890" s="57" t="n">
        <f aca="false">G768</f>
        <v>1856</v>
      </c>
      <c r="H890" s="57" t="n">
        <f aca="false">H768</f>
        <v>24</v>
      </c>
      <c r="I890" s="58" t="n">
        <f aca="false">I768</f>
        <v>166.1</v>
      </c>
      <c r="J890" s="58" t="n">
        <f aca="false">J768</f>
        <v>115.391</v>
      </c>
      <c r="K890" s="57" t="n">
        <f aca="false">K768</f>
        <v>35</v>
      </c>
      <c r="L890" s="57" t="n">
        <f aca="false">L768</f>
        <v>7</v>
      </c>
      <c r="M890" s="57" t="n">
        <f aca="false">M768</f>
        <v>28</v>
      </c>
      <c r="N890" s="57" t="n">
        <f aca="false">N768</f>
        <v>26</v>
      </c>
      <c r="O890" s="57" t="n">
        <f aca="false">O768</f>
        <v>18</v>
      </c>
      <c r="P890" s="191" t="n">
        <f aca="false">P768</f>
        <v>4023.22838</v>
      </c>
      <c r="Q890" s="191" t="n">
        <f aca="false">Q768</f>
        <v>89.063</v>
      </c>
      <c r="R890" s="57" t="n">
        <f aca="false">R768</f>
        <v>176</v>
      </c>
      <c r="S890" s="191" t="n">
        <f aca="false">S768</f>
        <v>739.445</v>
      </c>
      <c r="T890" s="57" t="n">
        <f aca="false">T768</f>
        <v>81</v>
      </c>
      <c r="U890" s="191" t="n">
        <f aca="false">U768</f>
        <v>232.173</v>
      </c>
      <c r="V890" s="57" t="n">
        <f aca="false">V768</f>
        <v>0</v>
      </c>
      <c r="W890" s="57" t="n">
        <f aca="false">W768</f>
        <v>0</v>
      </c>
      <c r="X890" s="83"/>
    </row>
    <row r="891" customFormat="false" ht="15.75" hidden="false" customHeight="true" outlineLevel="0" collapsed="false">
      <c r="A891" s="172" t="n">
        <v>1900</v>
      </c>
      <c r="B891" s="192" t="s">
        <v>879</v>
      </c>
      <c r="C891" s="177" t="n">
        <f aca="false">C800</f>
        <v>596</v>
      </c>
      <c r="D891" s="177" t="n">
        <f aca="false">D800</f>
        <v>0</v>
      </c>
      <c r="E891" s="177" t="n">
        <f aca="false">E800</f>
        <v>530</v>
      </c>
      <c r="F891" s="177" t="n">
        <f aca="false">F800</f>
        <v>333</v>
      </c>
      <c r="G891" s="177" t="n">
        <f aca="false">G800</f>
        <v>232</v>
      </c>
      <c r="H891" s="177" t="n">
        <f aca="false">H800</f>
        <v>0</v>
      </c>
      <c r="I891" s="178" t="n">
        <f aca="false">I800</f>
        <v>53.567</v>
      </c>
      <c r="J891" s="178" t="n">
        <f aca="false">J800</f>
        <v>44.642</v>
      </c>
      <c r="K891" s="177" t="n">
        <f aca="false">K800</f>
        <v>79</v>
      </c>
      <c r="L891" s="177" t="n">
        <f aca="false">L800</f>
        <v>12</v>
      </c>
      <c r="M891" s="177" t="n">
        <f aca="false">M800</f>
        <v>54</v>
      </c>
      <c r="N891" s="177" t="n">
        <f aca="false">N800</f>
        <v>43</v>
      </c>
      <c r="O891" s="177" t="n">
        <f aca="false">O800</f>
        <v>24</v>
      </c>
      <c r="P891" s="175" t="n">
        <f aca="false">P800</f>
        <v>230340.25391</v>
      </c>
      <c r="Q891" s="175" t="n">
        <f aca="false">Q800</f>
        <v>132759.31691</v>
      </c>
      <c r="R891" s="177" t="n">
        <f aca="false">R800</f>
        <v>102</v>
      </c>
      <c r="S891" s="175" t="n">
        <f aca="false">S800</f>
        <v>6119.255</v>
      </c>
      <c r="T891" s="177" t="n">
        <f aca="false">T800</f>
        <v>104</v>
      </c>
      <c r="U891" s="175" t="n">
        <f aca="false">U800</f>
        <v>2625.18836</v>
      </c>
      <c r="V891" s="177" t="n">
        <f aca="false">V800</f>
        <v>1</v>
      </c>
      <c r="W891" s="177" t="n">
        <f aca="false">W800</f>
        <v>2</v>
      </c>
      <c r="X891" s="83"/>
    </row>
    <row r="892" customFormat="false" ht="12.75" hidden="false" customHeight="false" outlineLevel="0" collapsed="false">
      <c r="A892" s="172" t="n">
        <v>2100</v>
      </c>
      <c r="B892" s="177" t="s">
        <v>911</v>
      </c>
      <c r="C892" s="177" t="n">
        <f aca="false">C832</f>
        <v>58</v>
      </c>
      <c r="D892" s="177" t="n">
        <f aca="false">D832</f>
        <v>0</v>
      </c>
      <c r="E892" s="177" t="n">
        <f aca="false">E832</f>
        <v>978</v>
      </c>
      <c r="F892" s="177" t="n">
        <f aca="false">F832</f>
        <v>2</v>
      </c>
      <c r="G892" s="177" t="n">
        <f aca="false">G832</f>
        <v>978</v>
      </c>
      <c r="H892" s="177" t="n">
        <f aca="false">H832</f>
        <v>0</v>
      </c>
      <c r="I892" s="178" t="n">
        <f aca="false">I832</f>
        <v>141.562</v>
      </c>
      <c r="J892" s="178" t="n">
        <f aca="false">J832</f>
        <v>139.386</v>
      </c>
      <c r="K892" s="177" t="n">
        <f aca="false">K832</f>
        <v>0</v>
      </c>
      <c r="L892" s="177" t="n">
        <f aca="false">L832</f>
        <v>0</v>
      </c>
      <c r="M892" s="177" t="n">
        <f aca="false">M832</f>
        <v>0</v>
      </c>
      <c r="N892" s="177" t="n">
        <f aca="false">N832</f>
        <v>0</v>
      </c>
      <c r="O892" s="177" t="n">
        <f aca="false">O832</f>
        <v>0</v>
      </c>
      <c r="P892" s="175" t="n">
        <f aca="false">P832</f>
        <v>0</v>
      </c>
      <c r="Q892" s="175" t="n">
        <f aca="false">Q832</f>
        <v>0</v>
      </c>
      <c r="R892" s="177" t="n">
        <f aca="false">R832</f>
        <v>0</v>
      </c>
      <c r="S892" s="175" t="n">
        <f aca="false">S832</f>
        <v>0</v>
      </c>
      <c r="T892" s="177" t="n">
        <f aca="false">T832</f>
        <v>0</v>
      </c>
      <c r="U892" s="175" t="n">
        <f aca="false">U832</f>
        <v>0</v>
      </c>
      <c r="V892" s="177" t="n">
        <f aca="false">V832</f>
        <v>0</v>
      </c>
      <c r="W892" s="177" t="n">
        <f aca="false">W832</f>
        <v>0</v>
      </c>
      <c r="X892" s="88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 t="n">
        <v>1</v>
      </c>
      <c r="L893" s="168"/>
      <c r="M893" s="168"/>
      <c r="N893" s="168"/>
      <c r="O893" s="168"/>
      <c r="P893" s="195"/>
      <c r="Q893" s="195"/>
      <c r="R893" s="168"/>
      <c r="S893" s="195"/>
      <c r="T893" s="168"/>
      <c r="U893" s="196"/>
      <c r="V893" s="70"/>
      <c r="W893" s="70"/>
      <c r="X893" s="88"/>
    </row>
    <row r="894" customFormat="false" ht="15.7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97"/>
      <c r="L894" s="197"/>
      <c r="M894" s="197"/>
      <c r="N894" s="197"/>
      <c r="O894" s="168"/>
      <c r="P894" s="196"/>
      <c r="Q894" s="195"/>
      <c r="R894" s="168"/>
      <c r="S894" s="196"/>
      <c r="T894" s="168"/>
      <c r="U894" s="196"/>
      <c r="V894" s="198"/>
      <c r="W894" s="198"/>
      <c r="X894" s="199"/>
    </row>
    <row r="895" customFormat="false" ht="15.7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97"/>
      <c r="L895" s="197"/>
      <c r="M895" s="197"/>
      <c r="N895" s="197"/>
      <c r="O895" s="168"/>
      <c r="P895" s="196"/>
      <c r="Q895" s="195"/>
      <c r="R895" s="168"/>
      <c r="S895" s="196"/>
      <c r="T895" s="168"/>
      <c r="U895" s="199"/>
      <c r="V895" s="198"/>
      <c r="W895" s="198"/>
      <c r="X895" s="199"/>
    </row>
    <row r="896" customFormat="false" ht="15.7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200"/>
      <c r="J896" s="200"/>
      <c r="K896" s="197"/>
      <c r="L896" s="197"/>
      <c r="M896" s="197"/>
      <c r="N896" s="197"/>
      <c r="O896" s="168"/>
      <c r="P896" s="199"/>
      <c r="Q896" s="199"/>
      <c r="R896" s="201"/>
      <c r="S896" s="199"/>
      <c r="T896" s="201"/>
      <c r="U896" s="199"/>
      <c r="V896" s="198"/>
      <c r="W896" s="198"/>
      <c r="X896" s="19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200"/>
      <c r="J897" s="200"/>
      <c r="K897" s="197"/>
      <c r="L897" s="197"/>
      <c r="M897" s="197"/>
      <c r="N897" s="197"/>
      <c r="O897" s="168"/>
      <c r="P897" s="199"/>
      <c r="Q897" s="199"/>
      <c r="R897" s="201"/>
      <c r="S897" s="199"/>
      <c r="T897" s="201"/>
      <c r="U897" s="199"/>
      <c r="V897" s="70"/>
      <c r="W897" s="70"/>
      <c r="X897" s="88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97"/>
      <c r="L898" s="197"/>
      <c r="M898" s="197"/>
      <c r="N898" s="197"/>
      <c r="O898" s="168"/>
      <c r="P898" s="200"/>
      <c r="Q898" s="168"/>
      <c r="R898" s="168"/>
      <c r="S898" s="200"/>
      <c r="T898" s="168"/>
      <c r="U898" s="168"/>
      <c r="V898" s="168"/>
      <c r="W898" s="168"/>
      <c r="X898" s="88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200"/>
      <c r="J899" s="200"/>
      <c r="K899" s="197"/>
      <c r="L899" s="197"/>
      <c r="M899" s="197"/>
      <c r="N899" s="197"/>
      <c r="O899" s="168"/>
      <c r="P899" s="202"/>
      <c r="Q899" s="202"/>
      <c r="R899" s="168"/>
      <c r="S899" s="196"/>
      <c r="T899" s="168"/>
      <c r="U899" s="196"/>
      <c r="V899" s="70"/>
      <c r="W899" s="70"/>
      <c r="X899" s="88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200"/>
      <c r="J900" s="200"/>
      <c r="K900" s="197"/>
      <c r="L900" s="197"/>
      <c r="M900" s="197"/>
      <c r="N900" s="197"/>
      <c r="O900" s="168"/>
      <c r="P900" s="202"/>
      <c r="Q900" s="202"/>
      <c r="R900" s="168"/>
      <c r="S900" s="196"/>
      <c r="T900" s="168"/>
      <c r="U900" s="196"/>
      <c r="V900" s="70"/>
      <c r="W900" s="70"/>
      <c r="X900" s="88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200"/>
      <c r="J901" s="200"/>
      <c r="K901" s="197"/>
      <c r="L901" s="197"/>
      <c r="M901" s="197"/>
      <c r="N901" s="197"/>
      <c r="O901" s="168"/>
      <c r="P901" s="202"/>
      <c r="Q901" s="202"/>
      <c r="R901" s="168"/>
      <c r="S901" s="196"/>
      <c r="T901" s="168"/>
      <c r="U901" s="196"/>
      <c r="V901" s="70"/>
      <c r="W901" s="70"/>
      <c r="X901" s="88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200"/>
      <c r="J902" s="200"/>
      <c r="K902" s="197"/>
      <c r="L902" s="197"/>
      <c r="M902" s="197"/>
      <c r="N902" s="197"/>
      <c r="O902" s="168"/>
      <c r="P902" s="202"/>
      <c r="Q902" s="202"/>
      <c r="R902" s="168"/>
      <c r="S902" s="196"/>
      <c r="T902" s="168"/>
      <c r="U902" s="196"/>
      <c r="V902" s="70"/>
      <c r="W902" s="70"/>
      <c r="X902" s="88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200"/>
      <c r="J903" s="200"/>
      <c r="K903" s="197"/>
      <c r="L903" s="197"/>
      <c r="M903" s="197"/>
      <c r="N903" s="197"/>
      <c r="O903" s="168"/>
      <c r="P903" s="202"/>
      <c r="Q903" s="202"/>
      <c r="R903" s="168"/>
      <c r="S903" s="196"/>
      <c r="T903" s="168"/>
      <c r="U903" s="196"/>
      <c r="V903" s="70"/>
      <c r="W903" s="70"/>
      <c r="X903" s="88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200"/>
      <c r="J904" s="200"/>
      <c r="K904" s="197"/>
      <c r="L904" s="197"/>
      <c r="M904" s="197"/>
      <c r="N904" s="197"/>
      <c r="O904" s="168"/>
      <c r="P904" s="202"/>
      <c r="Q904" s="202"/>
      <c r="R904" s="168"/>
      <c r="S904" s="196"/>
      <c r="T904" s="168"/>
      <c r="U904" s="196"/>
      <c r="V904" s="70"/>
      <c r="W904" s="70"/>
      <c r="X904" s="88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200"/>
      <c r="J905" s="200"/>
      <c r="K905" s="197"/>
      <c r="L905" s="197"/>
      <c r="M905" s="197"/>
      <c r="N905" s="197"/>
      <c r="O905" s="168"/>
      <c r="P905" s="202"/>
      <c r="Q905" s="202"/>
      <c r="R905" s="168"/>
      <c r="S905" s="196"/>
      <c r="T905" s="168"/>
      <c r="U905" s="196"/>
      <c r="V905" s="70"/>
      <c r="W905" s="70"/>
      <c r="X905" s="88"/>
    </row>
    <row r="906" customFormat="false" ht="12.75" hidden="false" customHeight="false" outlineLevel="0" collapsed="false">
      <c r="V906" s="7"/>
    </row>
    <row r="907" customFormat="false" ht="12.75" hidden="false" customHeight="false" outlineLevel="0" collapsed="false">
      <c r="V907" s="7"/>
    </row>
    <row r="908" customFormat="false" ht="12.75" hidden="false" customHeight="false" outlineLevel="0" collapsed="false">
      <c r="V908" s="7"/>
    </row>
    <row r="909" customFormat="false" ht="12.75" hidden="false" customHeight="false" outlineLevel="0" collapsed="false">
      <c r="V909" s="7"/>
    </row>
    <row r="910" customFormat="false" ht="12.75" hidden="false" customHeight="false" outlineLevel="0" collapsed="false">
      <c r="V910" s="7"/>
    </row>
    <row r="911" customFormat="false" ht="12.75" hidden="false" customHeight="false" outlineLevel="0" collapsed="false">
      <c r="V911" s="7"/>
    </row>
    <row r="912" customFormat="false" ht="12.75" hidden="false" customHeight="false" outlineLevel="0" collapsed="false">
      <c r="V912" s="7"/>
    </row>
    <row r="913" customFormat="false" ht="12.75" hidden="false" customHeight="false" outlineLevel="0" collapsed="false">
      <c r="V913" s="7"/>
    </row>
    <row r="914" customFormat="false" ht="12.75" hidden="false" customHeight="false" outlineLevel="0" collapsed="false">
      <c r="V914" s="7"/>
    </row>
    <row r="915" customFormat="false" ht="12.75" hidden="false" customHeight="false" outlineLevel="0" collapsed="false">
      <c r="V915" s="7"/>
    </row>
    <row r="916" customFormat="false" ht="12.75" hidden="false" customHeight="false" outlineLevel="0" collapsed="false">
      <c r="V916" s="7"/>
    </row>
    <row r="917" customFormat="false" ht="12.75" hidden="false" customHeight="false" outlineLevel="0" collapsed="false">
      <c r="V917" s="7"/>
    </row>
    <row r="918" customFormat="false" ht="12.75" hidden="false" customHeight="false" outlineLevel="0" collapsed="false">
      <c r="V918" s="7"/>
    </row>
    <row r="919" customFormat="false" ht="12.75" hidden="false" customHeight="false" outlineLevel="0" collapsed="false">
      <c r="V919" s="7"/>
    </row>
    <row r="920" customFormat="false" ht="12.75" hidden="false" customHeight="false" outlineLevel="0" collapsed="false">
      <c r="V920" s="7"/>
    </row>
    <row r="921" customFormat="false" ht="12.75" hidden="false" customHeight="false" outlineLevel="0" collapsed="false">
      <c r="V921" s="7"/>
    </row>
    <row r="922" customFormat="false" ht="12.75" hidden="false" customHeight="false" outlineLevel="0" collapsed="false">
      <c r="V922" s="7"/>
    </row>
    <row r="923" customFormat="false" ht="12.75" hidden="false" customHeight="false" outlineLevel="0" collapsed="false">
      <c r="V923" s="7"/>
    </row>
    <row r="924" customFormat="false" ht="12.75" hidden="false" customHeight="false" outlineLevel="0" collapsed="false">
      <c r="V924" s="7"/>
    </row>
    <row r="925" customFormat="false" ht="12.75" hidden="false" customHeight="false" outlineLevel="0" collapsed="false">
      <c r="V925" s="7"/>
    </row>
    <row r="926" customFormat="false" ht="12.75" hidden="false" customHeight="false" outlineLevel="0" collapsed="false">
      <c r="V926" s="7"/>
    </row>
    <row r="927" customFormat="false" ht="12.75" hidden="false" customHeight="false" outlineLevel="0" collapsed="false">
      <c r="V927" s="7"/>
    </row>
    <row r="928" customFormat="false" ht="12.75" hidden="false" customHeight="false" outlineLevel="0" collapsed="false">
      <c r="V928" s="7"/>
    </row>
    <row r="929" customFormat="false" ht="12.75" hidden="false" customHeight="false" outlineLevel="0" collapsed="false">
      <c r="V929" s="7"/>
    </row>
    <row r="930" customFormat="false" ht="12.75" hidden="false" customHeight="false" outlineLevel="0" collapsed="false">
      <c r="V930" s="7"/>
    </row>
    <row r="931" customFormat="false" ht="12.75" hidden="false" customHeight="false" outlineLevel="0" collapsed="false">
      <c r="V931" s="7"/>
    </row>
    <row r="932" customFormat="false" ht="12.75" hidden="false" customHeight="false" outlineLevel="0" collapsed="false">
      <c r="V932" s="7"/>
    </row>
    <row r="933" customFormat="false" ht="12.75" hidden="false" customHeight="false" outlineLevel="0" collapsed="false">
      <c r="V933" s="7"/>
    </row>
    <row r="934" customFormat="false" ht="12.75" hidden="false" customHeight="false" outlineLevel="0" collapsed="false">
      <c r="V934" s="7"/>
    </row>
    <row r="935" customFormat="false" ht="12.75" hidden="false" customHeight="false" outlineLevel="0" collapsed="false">
      <c r="V935" s="7"/>
    </row>
    <row r="936" customFormat="false" ht="12.75" hidden="false" customHeight="false" outlineLevel="0" collapsed="false">
      <c r="V936" s="7"/>
    </row>
    <row r="937" customFormat="false" ht="12.75" hidden="false" customHeight="false" outlineLevel="0" collapsed="false">
      <c r="V937" s="7"/>
    </row>
    <row r="938" customFormat="false" ht="12.75" hidden="false" customHeight="false" outlineLevel="0" collapsed="false">
      <c r="V938" s="7"/>
    </row>
    <row r="939" customFormat="false" ht="12.75" hidden="false" customHeight="false" outlineLevel="0" collapsed="false">
      <c r="V939" s="7"/>
    </row>
    <row r="940" customFormat="false" ht="12.75" hidden="false" customHeight="false" outlineLevel="0" collapsed="false">
      <c r="V940" s="7"/>
    </row>
    <row r="941" customFormat="false" ht="12.75" hidden="false" customHeight="false" outlineLevel="0" collapsed="false">
      <c r="V941" s="7"/>
    </row>
    <row r="942" customFormat="false" ht="12.75" hidden="false" customHeight="false" outlineLevel="0" collapsed="false">
      <c r="V942" s="7"/>
    </row>
    <row r="943" customFormat="false" ht="12.75" hidden="false" customHeight="false" outlineLevel="0" collapsed="false">
      <c r="V943" s="7"/>
    </row>
    <row r="944" customFormat="false" ht="12.75" hidden="false" customHeight="false" outlineLevel="0" collapsed="false">
      <c r="V944" s="7"/>
    </row>
    <row r="945" customFormat="false" ht="12.75" hidden="false" customHeight="false" outlineLevel="0" collapsed="false">
      <c r="V945" s="7"/>
    </row>
    <row r="946" customFormat="false" ht="12.75" hidden="false" customHeight="false" outlineLevel="0" collapsed="false">
      <c r="V946" s="7"/>
    </row>
    <row r="947" customFormat="false" ht="12.75" hidden="false" customHeight="false" outlineLevel="0" collapsed="false">
      <c r="V947" s="7"/>
    </row>
    <row r="948" customFormat="false" ht="12.75" hidden="false" customHeight="false" outlineLevel="0" collapsed="false">
      <c r="V948" s="7"/>
    </row>
    <row r="949" customFormat="false" ht="12.75" hidden="false" customHeight="false" outlineLevel="0" collapsed="false">
      <c r="V949" s="7"/>
    </row>
    <row r="950" customFormat="false" ht="12.75" hidden="false" customHeight="false" outlineLevel="0" collapsed="false">
      <c r="V950" s="7"/>
    </row>
    <row r="951" customFormat="false" ht="12.75" hidden="false" customHeight="false" outlineLevel="0" collapsed="false">
      <c r="V951" s="7"/>
    </row>
    <row r="952" customFormat="false" ht="12.75" hidden="false" customHeight="false" outlineLevel="0" collapsed="false">
      <c r="V952" s="7"/>
    </row>
    <row r="953" customFormat="false" ht="12.75" hidden="false" customHeight="false" outlineLevel="0" collapsed="false">
      <c r="V953" s="7"/>
    </row>
    <row r="954" customFormat="false" ht="12.75" hidden="false" customHeight="false" outlineLevel="0" collapsed="false">
      <c r="V954" s="7"/>
    </row>
    <row r="955" customFormat="false" ht="12.75" hidden="false" customHeight="false" outlineLevel="0" collapsed="false">
      <c r="V955" s="7"/>
    </row>
    <row r="956" customFormat="false" ht="12.75" hidden="false" customHeight="false" outlineLevel="0" collapsed="false">
      <c r="V956" s="7"/>
    </row>
    <row r="957" customFormat="false" ht="12.75" hidden="false" customHeight="false" outlineLevel="0" collapsed="false">
      <c r="V957" s="7"/>
    </row>
    <row r="958" customFormat="false" ht="12.75" hidden="false" customHeight="false" outlineLevel="0" collapsed="false">
      <c r="V958" s="7"/>
    </row>
    <row r="959" customFormat="false" ht="12.75" hidden="false" customHeight="false" outlineLevel="0" collapsed="false">
      <c r="V959" s="7"/>
    </row>
    <row r="960" customFormat="false" ht="12.75" hidden="false" customHeight="false" outlineLevel="0" collapsed="false">
      <c r="V960" s="7"/>
    </row>
    <row r="961" customFormat="false" ht="12.75" hidden="false" customHeight="false" outlineLevel="0" collapsed="false">
      <c r="V961" s="7"/>
    </row>
    <row r="962" customFormat="false" ht="12.75" hidden="false" customHeight="false" outlineLevel="0" collapsed="false">
      <c r="V962" s="7"/>
    </row>
    <row r="963" customFormat="false" ht="12.75" hidden="false" customHeight="false" outlineLevel="0" collapsed="false">
      <c r="V963" s="7"/>
    </row>
    <row r="964" customFormat="false" ht="12.75" hidden="false" customHeight="false" outlineLevel="0" collapsed="false">
      <c r="V964" s="7"/>
    </row>
    <row r="965" customFormat="false" ht="12.75" hidden="false" customHeight="false" outlineLevel="0" collapsed="false">
      <c r="V965" s="7"/>
    </row>
    <row r="966" customFormat="false" ht="12.75" hidden="false" customHeight="false" outlineLevel="0" collapsed="false">
      <c r="V966" s="7"/>
    </row>
    <row r="967" customFormat="false" ht="12.75" hidden="false" customHeight="false" outlineLevel="0" collapsed="false">
      <c r="V967" s="7"/>
    </row>
    <row r="968" customFormat="false" ht="12.75" hidden="false" customHeight="false" outlineLevel="0" collapsed="false">
      <c r="V968" s="7"/>
    </row>
    <row r="969" customFormat="false" ht="12.75" hidden="false" customHeight="false" outlineLevel="0" collapsed="false">
      <c r="V969" s="7"/>
    </row>
    <row r="970" customFormat="false" ht="12.75" hidden="false" customHeight="false" outlineLevel="0" collapsed="false">
      <c r="V970" s="7"/>
    </row>
    <row r="971" customFormat="false" ht="12.75" hidden="false" customHeight="false" outlineLevel="0" collapsed="false">
      <c r="V971" s="7"/>
    </row>
    <row r="972" customFormat="false" ht="12.75" hidden="false" customHeight="false" outlineLevel="0" collapsed="false">
      <c r="V972" s="7"/>
    </row>
    <row r="973" customFormat="false" ht="12.75" hidden="false" customHeight="false" outlineLevel="0" collapsed="false">
      <c r="V973" s="7"/>
    </row>
    <row r="974" customFormat="false" ht="12.75" hidden="false" customHeight="false" outlineLevel="0" collapsed="false">
      <c r="V974" s="7"/>
    </row>
    <row r="975" customFormat="false" ht="12.75" hidden="false" customHeight="false" outlineLevel="0" collapsed="false">
      <c r="V975" s="7"/>
    </row>
    <row r="976" customFormat="false" ht="12.75" hidden="false" customHeight="false" outlineLevel="0" collapsed="false">
      <c r="V976" s="7"/>
    </row>
    <row r="977" customFormat="false" ht="12.75" hidden="false" customHeight="false" outlineLevel="0" collapsed="false">
      <c r="V977" s="7"/>
    </row>
    <row r="978" customFormat="false" ht="12.75" hidden="false" customHeight="false" outlineLevel="0" collapsed="false">
      <c r="V978" s="7"/>
    </row>
    <row r="979" customFormat="false" ht="12.75" hidden="false" customHeight="false" outlineLevel="0" collapsed="false">
      <c r="V979" s="7"/>
    </row>
    <row r="980" customFormat="false" ht="12.75" hidden="false" customHeight="false" outlineLevel="0" collapsed="false">
      <c r="V980" s="7"/>
    </row>
    <row r="981" customFormat="false" ht="12.75" hidden="false" customHeight="false" outlineLevel="0" collapsed="false">
      <c r="V981" s="7"/>
    </row>
    <row r="982" customFormat="false" ht="12.75" hidden="false" customHeight="false" outlineLevel="0" collapsed="false">
      <c r="V982" s="7"/>
    </row>
    <row r="983" customFormat="false" ht="12.75" hidden="false" customHeight="false" outlineLevel="0" collapsed="false">
      <c r="V983" s="7"/>
    </row>
    <row r="984" customFormat="false" ht="12.75" hidden="false" customHeight="false" outlineLevel="0" collapsed="false">
      <c r="V984" s="7"/>
    </row>
    <row r="985" customFormat="false" ht="12.75" hidden="false" customHeight="false" outlineLevel="0" collapsed="false">
      <c r="V985" s="7"/>
    </row>
    <row r="986" customFormat="false" ht="12.75" hidden="false" customHeight="false" outlineLevel="0" collapsed="false">
      <c r="V986" s="7"/>
    </row>
    <row r="987" customFormat="false" ht="12.75" hidden="false" customHeight="false" outlineLevel="0" collapsed="false">
      <c r="V987" s="7"/>
    </row>
    <row r="988" customFormat="false" ht="12.75" hidden="false" customHeight="false" outlineLevel="0" collapsed="false">
      <c r="V988" s="7"/>
    </row>
    <row r="989" customFormat="false" ht="12.75" hidden="false" customHeight="false" outlineLevel="0" collapsed="false">
      <c r="V989" s="7"/>
    </row>
    <row r="990" customFormat="false" ht="12.75" hidden="false" customHeight="false" outlineLevel="0" collapsed="false">
      <c r="V990" s="7"/>
    </row>
    <row r="991" customFormat="false" ht="12.75" hidden="false" customHeight="false" outlineLevel="0" collapsed="false">
      <c r="V991" s="7"/>
    </row>
    <row r="992" customFormat="false" ht="12.75" hidden="false" customHeight="false" outlineLevel="0" collapsed="false">
      <c r="V992" s="7"/>
    </row>
    <row r="993" customFormat="false" ht="12.75" hidden="false" customHeight="false" outlineLevel="0" collapsed="false">
      <c r="V993" s="7"/>
    </row>
    <row r="994" customFormat="false" ht="12.75" hidden="false" customHeight="false" outlineLevel="0" collapsed="false">
      <c r="V994" s="7"/>
    </row>
    <row r="995" customFormat="false" ht="12.75" hidden="false" customHeight="false" outlineLevel="0" collapsed="false">
      <c r="V995" s="7"/>
    </row>
    <row r="996" customFormat="false" ht="12.75" hidden="false" customHeight="false" outlineLevel="0" collapsed="false">
      <c r="V996" s="7"/>
    </row>
    <row r="997" customFormat="false" ht="12.75" hidden="false" customHeight="false" outlineLevel="0" collapsed="false">
      <c r="V997" s="7"/>
    </row>
    <row r="998" customFormat="false" ht="12.75" hidden="false" customHeight="false" outlineLevel="0" collapsed="false">
      <c r="V998" s="7"/>
    </row>
    <row r="999" customFormat="false" ht="12.75" hidden="false" customHeight="false" outlineLevel="0" collapsed="false">
      <c r="V999" s="7"/>
    </row>
    <row r="1000" customFormat="false" ht="12.75" hidden="false" customHeight="false" outlineLevel="0" collapsed="false">
      <c r="V1000" s="7"/>
    </row>
    <row r="1001" customFormat="false" ht="12.75" hidden="false" customHeight="false" outlineLevel="0" collapsed="false">
      <c r="V1001" s="7"/>
    </row>
    <row r="1002" customFormat="false" ht="12.75" hidden="false" customHeight="false" outlineLevel="0" collapsed="false">
      <c r="V1002" s="7"/>
    </row>
    <row r="1003" customFormat="false" ht="12.75" hidden="false" customHeight="false" outlineLevel="0" collapsed="false">
      <c r="V1003" s="7"/>
    </row>
    <row r="1004" customFormat="false" ht="12.75" hidden="false" customHeight="false" outlineLevel="0" collapsed="false">
      <c r="V1004" s="7"/>
    </row>
    <row r="1005" customFormat="false" ht="12.75" hidden="false" customHeight="false" outlineLevel="0" collapsed="false">
      <c r="V1005" s="7"/>
    </row>
    <row r="1006" customFormat="false" ht="12.75" hidden="false" customHeight="false" outlineLevel="0" collapsed="false">
      <c r="V1006" s="7"/>
    </row>
    <row r="1007" customFormat="false" ht="12.75" hidden="false" customHeight="false" outlineLevel="0" collapsed="false">
      <c r="V1007" s="7"/>
    </row>
    <row r="1008" customFormat="false" ht="12.75" hidden="false" customHeight="false" outlineLevel="0" collapsed="false">
      <c r="V1008" s="7"/>
    </row>
    <row r="1009" customFormat="false" ht="12.75" hidden="false" customHeight="false" outlineLevel="0" collapsed="false">
      <c r="V1009" s="7"/>
    </row>
    <row r="1010" customFormat="false" ht="12.75" hidden="false" customHeight="false" outlineLevel="0" collapsed="false">
      <c r="V1010" s="7"/>
    </row>
    <row r="1011" customFormat="false" ht="12.75" hidden="false" customHeight="false" outlineLevel="0" collapsed="false">
      <c r="V1011" s="7"/>
    </row>
    <row r="1012" customFormat="false" ht="12.75" hidden="false" customHeight="false" outlineLevel="0" collapsed="false">
      <c r="V1012" s="7"/>
    </row>
    <row r="1013" customFormat="false" ht="12.75" hidden="false" customHeight="false" outlineLevel="0" collapsed="false">
      <c r="V1013" s="7"/>
    </row>
    <row r="1014" customFormat="false" ht="12.75" hidden="false" customHeight="false" outlineLevel="0" collapsed="false">
      <c r="V1014" s="7"/>
    </row>
    <row r="1015" customFormat="false" ht="12.75" hidden="false" customHeight="false" outlineLevel="0" collapsed="false">
      <c r="V1015" s="7"/>
    </row>
    <row r="1016" customFormat="false" ht="12.75" hidden="false" customHeight="false" outlineLevel="0" collapsed="false">
      <c r="V1016" s="7"/>
    </row>
    <row r="1017" customFormat="false" ht="12.75" hidden="false" customHeight="false" outlineLevel="0" collapsed="false">
      <c r="V1017" s="7"/>
    </row>
    <row r="1018" customFormat="false" ht="12.75" hidden="false" customHeight="false" outlineLevel="0" collapsed="false">
      <c r="V1018" s="7"/>
    </row>
    <row r="1019" customFormat="false" ht="12.75" hidden="false" customHeight="false" outlineLevel="0" collapsed="false">
      <c r="V1019" s="7"/>
    </row>
    <row r="1020" customFormat="false" ht="12.75" hidden="false" customHeight="false" outlineLevel="0" collapsed="false">
      <c r="V1020" s="7"/>
    </row>
    <row r="1021" customFormat="false" ht="12.75" hidden="false" customHeight="false" outlineLevel="0" collapsed="false">
      <c r="V1021" s="7"/>
    </row>
    <row r="1022" customFormat="false" ht="12.75" hidden="false" customHeight="false" outlineLevel="0" collapsed="false">
      <c r="V1022" s="7"/>
    </row>
    <row r="1023" customFormat="false" ht="12.75" hidden="false" customHeight="false" outlineLevel="0" collapsed="false">
      <c r="V1023" s="7"/>
    </row>
    <row r="1024" customFormat="false" ht="12.75" hidden="false" customHeight="false" outlineLevel="0" collapsed="false">
      <c r="V1024" s="7"/>
    </row>
    <row r="1025" customFormat="false" ht="12.75" hidden="false" customHeight="false" outlineLevel="0" collapsed="false">
      <c r="V1025" s="7"/>
    </row>
    <row r="1026" customFormat="false" ht="12.75" hidden="false" customHeight="false" outlineLevel="0" collapsed="false">
      <c r="V1026" s="7"/>
    </row>
    <row r="1027" customFormat="false" ht="12.75" hidden="false" customHeight="false" outlineLevel="0" collapsed="false">
      <c r="V1027" s="7"/>
    </row>
    <row r="1028" customFormat="false" ht="12.75" hidden="false" customHeight="false" outlineLevel="0" collapsed="false">
      <c r="V1028" s="7"/>
    </row>
    <row r="1029" customFormat="false" ht="12.75" hidden="false" customHeight="false" outlineLevel="0" collapsed="false">
      <c r="V1029" s="7"/>
    </row>
    <row r="1030" customFormat="false" ht="12.75" hidden="false" customHeight="false" outlineLevel="0" collapsed="false">
      <c r="V1030" s="7"/>
    </row>
    <row r="1031" customFormat="false" ht="12.75" hidden="false" customHeight="false" outlineLevel="0" collapsed="false">
      <c r="V1031" s="7"/>
    </row>
    <row r="1032" customFormat="false" ht="12.75" hidden="false" customHeight="false" outlineLevel="0" collapsed="false">
      <c r="V1032" s="7"/>
    </row>
    <row r="1033" customFormat="false" ht="12.75" hidden="false" customHeight="false" outlineLevel="0" collapsed="false">
      <c r="V1033" s="7"/>
    </row>
    <row r="1034" customFormat="false" ht="12.75" hidden="false" customHeight="false" outlineLevel="0" collapsed="false">
      <c r="V1034" s="7"/>
    </row>
    <row r="1035" customFormat="false" ht="12.75" hidden="false" customHeight="false" outlineLevel="0" collapsed="false">
      <c r="V1035" s="7"/>
    </row>
    <row r="1036" customFormat="false" ht="12.75" hidden="false" customHeight="false" outlineLevel="0" collapsed="false">
      <c r="V1036" s="7"/>
    </row>
    <row r="1037" customFormat="false" ht="12.75" hidden="false" customHeight="false" outlineLevel="0" collapsed="false">
      <c r="V1037" s="7"/>
    </row>
    <row r="1038" customFormat="false" ht="12.75" hidden="false" customHeight="false" outlineLevel="0" collapsed="false">
      <c r="V1038" s="7"/>
    </row>
    <row r="1039" customFormat="false" ht="12.75" hidden="false" customHeight="false" outlineLevel="0" collapsed="false">
      <c r="V1039" s="7"/>
    </row>
    <row r="1040" customFormat="false" ht="12.75" hidden="false" customHeight="false" outlineLevel="0" collapsed="false">
      <c r="V1040" s="7"/>
    </row>
    <row r="1041" customFormat="false" ht="12.75" hidden="false" customHeight="false" outlineLevel="0" collapsed="false">
      <c r="V1041" s="7"/>
    </row>
    <row r="1042" customFormat="false" ht="12.75" hidden="false" customHeight="false" outlineLevel="0" collapsed="false">
      <c r="V1042" s="7"/>
    </row>
    <row r="1043" customFormat="false" ht="12.75" hidden="false" customHeight="false" outlineLevel="0" collapsed="false">
      <c r="V1043" s="7"/>
    </row>
    <row r="1044" customFormat="false" ht="12.75" hidden="false" customHeight="false" outlineLevel="0" collapsed="false">
      <c r="V1044" s="7"/>
    </row>
    <row r="1045" customFormat="false" ht="12.75" hidden="false" customHeight="false" outlineLevel="0" collapsed="false">
      <c r="V1045" s="7"/>
    </row>
    <row r="1046" customFormat="false" ht="12.75" hidden="false" customHeight="false" outlineLevel="0" collapsed="false">
      <c r="V1046" s="7"/>
    </row>
    <row r="1047" customFormat="false" ht="12.75" hidden="false" customHeight="false" outlineLevel="0" collapsed="false">
      <c r="V1047" s="7"/>
    </row>
    <row r="1048" customFormat="false" ht="12.75" hidden="false" customHeight="false" outlineLevel="0" collapsed="false">
      <c r="V1048" s="7"/>
    </row>
    <row r="1049" customFormat="false" ht="12.75" hidden="false" customHeight="false" outlineLevel="0" collapsed="false">
      <c r="V1049" s="7"/>
    </row>
    <row r="1050" customFormat="false" ht="12.75" hidden="false" customHeight="false" outlineLevel="0" collapsed="false">
      <c r="V1050" s="7"/>
    </row>
    <row r="1051" customFormat="false" ht="12.75" hidden="false" customHeight="false" outlineLevel="0" collapsed="false">
      <c r="V1051" s="7"/>
    </row>
    <row r="1052" customFormat="false" ht="12.75" hidden="false" customHeight="false" outlineLevel="0" collapsed="false">
      <c r="V1052" s="7"/>
    </row>
    <row r="1053" customFormat="false" ht="12.75" hidden="false" customHeight="false" outlineLevel="0" collapsed="false">
      <c r="V1053" s="7"/>
    </row>
    <row r="1054" customFormat="false" ht="12.75" hidden="false" customHeight="false" outlineLevel="0" collapsed="false">
      <c r="V1054" s="7"/>
    </row>
    <row r="1055" customFormat="false" ht="12.75" hidden="false" customHeight="false" outlineLevel="0" collapsed="false">
      <c r="V1055" s="7"/>
    </row>
    <row r="1056" customFormat="false" ht="12.75" hidden="false" customHeight="false" outlineLevel="0" collapsed="false">
      <c r="V1056" s="7"/>
    </row>
    <row r="1057" customFormat="false" ht="12.75" hidden="false" customHeight="false" outlineLevel="0" collapsed="false">
      <c r="V1057" s="7"/>
    </row>
    <row r="1058" customFormat="false" ht="12.75" hidden="false" customHeight="false" outlineLevel="0" collapsed="false">
      <c r="V1058" s="7"/>
    </row>
    <row r="1059" customFormat="false" ht="12.75" hidden="false" customHeight="false" outlineLevel="0" collapsed="false">
      <c r="V1059" s="7"/>
    </row>
    <row r="1060" customFormat="false" ht="12.75" hidden="false" customHeight="false" outlineLevel="0" collapsed="false">
      <c r="V1060" s="7"/>
    </row>
    <row r="1061" customFormat="false" ht="12.75" hidden="false" customHeight="false" outlineLevel="0" collapsed="false">
      <c r="V1061" s="7"/>
    </row>
    <row r="1062" customFormat="false" ht="12.75" hidden="false" customHeight="false" outlineLevel="0" collapsed="false">
      <c r="V1062" s="7"/>
    </row>
    <row r="1063" customFormat="false" ht="12.75" hidden="false" customHeight="false" outlineLevel="0" collapsed="false">
      <c r="V1063" s="7"/>
    </row>
    <row r="1064" customFormat="false" ht="12.75" hidden="false" customHeight="false" outlineLevel="0" collapsed="false">
      <c r="V1064" s="7"/>
    </row>
    <row r="1065" customFormat="false" ht="12.75" hidden="false" customHeight="false" outlineLevel="0" collapsed="false">
      <c r="V1065" s="7"/>
    </row>
    <row r="1066" customFormat="false" ht="12.75" hidden="false" customHeight="false" outlineLevel="0" collapsed="false">
      <c r="V1066" s="7"/>
    </row>
    <row r="1067" customFormat="false" ht="12.75" hidden="false" customHeight="false" outlineLevel="0" collapsed="false">
      <c r="V1067" s="7"/>
    </row>
    <row r="1068" customFormat="false" ht="12.75" hidden="false" customHeight="false" outlineLevel="0" collapsed="false">
      <c r="V1068" s="7"/>
    </row>
    <row r="1069" customFormat="false" ht="12.75" hidden="false" customHeight="false" outlineLevel="0" collapsed="false">
      <c r="V1069" s="7"/>
    </row>
    <row r="1070" customFormat="false" ht="12.75" hidden="false" customHeight="false" outlineLevel="0" collapsed="false">
      <c r="V1070" s="7"/>
    </row>
    <row r="1071" customFormat="false" ht="12.75" hidden="false" customHeight="false" outlineLevel="0" collapsed="false">
      <c r="V1071" s="7"/>
    </row>
    <row r="1072" customFormat="false" ht="12.75" hidden="false" customHeight="false" outlineLevel="0" collapsed="false">
      <c r="V1072" s="7"/>
    </row>
    <row r="1073" customFormat="false" ht="12.75" hidden="false" customHeight="false" outlineLevel="0" collapsed="false">
      <c r="V1073" s="7"/>
    </row>
    <row r="1074" customFormat="false" ht="12.75" hidden="false" customHeight="false" outlineLevel="0" collapsed="false">
      <c r="V1074" s="7"/>
    </row>
    <row r="1075" customFormat="false" ht="12.75" hidden="false" customHeight="false" outlineLevel="0" collapsed="false">
      <c r="V1075" s="7"/>
    </row>
    <row r="1076" customFormat="false" ht="12.75" hidden="false" customHeight="false" outlineLevel="0" collapsed="false">
      <c r="V1076" s="7"/>
    </row>
    <row r="1077" customFormat="false" ht="12.75" hidden="false" customHeight="false" outlineLevel="0" collapsed="false">
      <c r="V1077" s="7"/>
    </row>
    <row r="1078" customFormat="false" ht="12.75" hidden="false" customHeight="false" outlineLevel="0" collapsed="false">
      <c r="V1078" s="7"/>
    </row>
    <row r="1079" customFormat="false" ht="12.75" hidden="false" customHeight="false" outlineLevel="0" collapsed="false">
      <c r="V1079" s="7"/>
    </row>
    <row r="1080" customFormat="false" ht="12.75" hidden="false" customHeight="false" outlineLevel="0" collapsed="false">
      <c r="V1080" s="7"/>
    </row>
    <row r="1081" customFormat="false" ht="12.75" hidden="false" customHeight="false" outlineLevel="0" collapsed="false">
      <c r="V1081" s="7"/>
    </row>
    <row r="1082" customFormat="false" ht="12.75" hidden="false" customHeight="false" outlineLevel="0" collapsed="false">
      <c r="V1082" s="7"/>
    </row>
    <row r="1083" customFormat="false" ht="12.75" hidden="false" customHeight="false" outlineLevel="0" collapsed="false">
      <c r="V1083" s="7"/>
    </row>
    <row r="1084" customFormat="false" ht="12.75" hidden="false" customHeight="false" outlineLevel="0" collapsed="false">
      <c r="V1084" s="7"/>
    </row>
    <row r="1085" customFormat="false" ht="12.75" hidden="false" customHeight="false" outlineLevel="0" collapsed="false">
      <c r="V1085" s="7"/>
    </row>
    <row r="1086" customFormat="false" ht="12.75" hidden="false" customHeight="false" outlineLevel="0" collapsed="false">
      <c r="V1086" s="7"/>
    </row>
    <row r="1087" customFormat="false" ht="12.75" hidden="false" customHeight="false" outlineLevel="0" collapsed="false">
      <c r="V1087" s="7"/>
    </row>
    <row r="1088" customFormat="false" ht="12.75" hidden="false" customHeight="false" outlineLevel="0" collapsed="false">
      <c r="V1088" s="7"/>
    </row>
    <row r="1089" customFormat="false" ht="12.75" hidden="false" customHeight="false" outlineLevel="0" collapsed="false">
      <c r="V1089" s="7"/>
    </row>
    <row r="1090" customFormat="false" ht="12.75" hidden="false" customHeight="false" outlineLevel="0" collapsed="false">
      <c r="V1090" s="7"/>
    </row>
    <row r="1091" customFormat="false" ht="12.75" hidden="false" customHeight="false" outlineLevel="0" collapsed="false">
      <c r="V1091" s="7"/>
    </row>
    <row r="1092" customFormat="false" ht="12.75" hidden="false" customHeight="false" outlineLevel="0" collapsed="false">
      <c r="V1092" s="7"/>
    </row>
    <row r="1093" customFormat="false" ht="12.75" hidden="false" customHeight="false" outlineLevel="0" collapsed="false">
      <c r="V1093" s="7"/>
    </row>
    <row r="1094" customFormat="false" ht="12.75" hidden="false" customHeight="false" outlineLevel="0" collapsed="false">
      <c r="V1094" s="7"/>
    </row>
    <row r="1095" customFormat="false" ht="12.75" hidden="false" customHeight="false" outlineLevel="0" collapsed="false">
      <c r="V1095" s="7"/>
    </row>
    <row r="1096" customFormat="false" ht="12.75" hidden="false" customHeight="false" outlineLevel="0" collapsed="false">
      <c r="V1096" s="7"/>
    </row>
    <row r="1097" customFormat="false" ht="12.75" hidden="false" customHeight="false" outlineLevel="0" collapsed="false">
      <c r="V1097" s="7"/>
    </row>
    <row r="1098" customFormat="false" ht="12.75" hidden="false" customHeight="false" outlineLevel="0" collapsed="false">
      <c r="V1098" s="7"/>
    </row>
    <row r="1099" customFormat="false" ht="12.75" hidden="false" customHeight="false" outlineLevel="0" collapsed="false">
      <c r="V1099" s="7"/>
    </row>
    <row r="1100" customFormat="false" ht="12.75" hidden="false" customHeight="false" outlineLevel="0" collapsed="false">
      <c r="V1100" s="7"/>
    </row>
    <row r="1101" customFormat="false" ht="12.75" hidden="false" customHeight="false" outlineLevel="0" collapsed="false">
      <c r="V1101" s="7"/>
    </row>
    <row r="1102" customFormat="false" ht="12.75" hidden="false" customHeight="false" outlineLevel="0" collapsed="false">
      <c r="V1102" s="7"/>
    </row>
    <row r="1103" customFormat="false" ht="12.75" hidden="false" customHeight="false" outlineLevel="0" collapsed="false">
      <c r="V1103" s="7"/>
    </row>
    <row r="1104" customFormat="false" ht="12.75" hidden="false" customHeight="false" outlineLevel="0" collapsed="false">
      <c r="V1104" s="7"/>
    </row>
    <row r="1105" customFormat="false" ht="12.75" hidden="false" customHeight="false" outlineLevel="0" collapsed="false">
      <c r="V1105" s="7"/>
    </row>
    <row r="1106" customFormat="false" ht="12.75" hidden="false" customHeight="false" outlineLevel="0" collapsed="false">
      <c r="V1106" s="7"/>
    </row>
    <row r="1107" customFormat="false" ht="12.75" hidden="false" customHeight="false" outlineLevel="0" collapsed="false">
      <c r="V1107" s="7"/>
    </row>
    <row r="1108" customFormat="false" ht="12.75" hidden="false" customHeight="false" outlineLevel="0" collapsed="false">
      <c r="V1108" s="7"/>
    </row>
    <row r="1109" customFormat="false" ht="12.75" hidden="false" customHeight="false" outlineLevel="0" collapsed="false">
      <c r="V1109" s="7"/>
    </row>
    <row r="1110" customFormat="false" ht="12.75" hidden="false" customHeight="false" outlineLevel="0" collapsed="false">
      <c r="V1110" s="7"/>
    </row>
    <row r="1111" customFormat="false" ht="12.75" hidden="false" customHeight="false" outlineLevel="0" collapsed="false">
      <c r="V1111" s="7"/>
    </row>
    <row r="1112" customFormat="false" ht="12.75" hidden="false" customHeight="false" outlineLevel="0" collapsed="false">
      <c r="V1112" s="7"/>
    </row>
    <row r="1113" customFormat="false" ht="12.75" hidden="false" customHeight="false" outlineLevel="0" collapsed="false">
      <c r="V1113" s="7"/>
    </row>
    <row r="1114" customFormat="false" ht="12.75" hidden="false" customHeight="false" outlineLevel="0" collapsed="false">
      <c r="V1114" s="7"/>
    </row>
    <row r="1115" customFormat="false" ht="12.75" hidden="false" customHeight="false" outlineLevel="0" collapsed="false">
      <c r="V1115" s="7"/>
    </row>
    <row r="1116" customFormat="false" ht="12.75" hidden="false" customHeight="false" outlineLevel="0" collapsed="false">
      <c r="V1116" s="7"/>
    </row>
    <row r="1117" customFormat="false" ht="12.75" hidden="false" customHeight="false" outlineLevel="0" collapsed="false">
      <c r="V1117" s="7"/>
    </row>
    <row r="1118" customFormat="false" ht="12.75" hidden="false" customHeight="false" outlineLevel="0" collapsed="false">
      <c r="V1118" s="7"/>
    </row>
    <row r="1119" customFormat="false" ht="12.75" hidden="false" customHeight="false" outlineLevel="0" collapsed="false">
      <c r="V1119" s="7"/>
    </row>
    <row r="1120" customFormat="false" ht="12.75" hidden="false" customHeight="false" outlineLevel="0" collapsed="false">
      <c r="V1120" s="7"/>
    </row>
    <row r="1121" customFormat="false" ht="12.75" hidden="false" customHeight="false" outlineLevel="0" collapsed="false">
      <c r="V1121" s="7"/>
    </row>
    <row r="1122" customFormat="false" ht="12.75" hidden="false" customHeight="false" outlineLevel="0" collapsed="false">
      <c r="V1122" s="7"/>
    </row>
    <row r="1123" customFormat="false" ht="12.75" hidden="false" customHeight="false" outlineLevel="0" collapsed="false">
      <c r="V1123" s="7"/>
    </row>
    <row r="1124" customFormat="false" ht="12.75" hidden="false" customHeight="false" outlineLevel="0" collapsed="false">
      <c r="V1124" s="7"/>
    </row>
    <row r="1125" customFormat="false" ht="12.75" hidden="false" customHeight="false" outlineLevel="0" collapsed="false">
      <c r="V1125" s="7"/>
    </row>
    <row r="1126" customFormat="false" ht="12.75" hidden="false" customHeight="false" outlineLevel="0" collapsed="false">
      <c r="V1126" s="7"/>
    </row>
    <row r="1127" customFormat="false" ht="12.75" hidden="false" customHeight="false" outlineLevel="0" collapsed="false">
      <c r="V1127" s="7"/>
    </row>
    <row r="1128" customFormat="false" ht="12.75" hidden="false" customHeight="false" outlineLevel="0" collapsed="false">
      <c r="V1128" s="7"/>
    </row>
    <row r="1129" customFormat="false" ht="12.75" hidden="false" customHeight="false" outlineLevel="0" collapsed="false">
      <c r="V1129" s="7"/>
    </row>
    <row r="1130" customFormat="false" ht="12.75" hidden="false" customHeight="false" outlineLevel="0" collapsed="false">
      <c r="V1130" s="7"/>
    </row>
    <row r="1131" customFormat="false" ht="12.75" hidden="false" customHeight="false" outlineLevel="0" collapsed="false">
      <c r="V1131" s="7"/>
    </row>
    <row r="1132" customFormat="false" ht="12.75" hidden="false" customHeight="false" outlineLevel="0" collapsed="false">
      <c r="V1132" s="7"/>
    </row>
    <row r="1133" customFormat="false" ht="12.75" hidden="false" customHeight="false" outlineLevel="0" collapsed="false">
      <c r="V1133" s="7"/>
    </row>
    <row r="1134" customFormat="false" ht="12.75" hidden="false" customHeight="false" outlineLevel="0" collapsed="false">
      <c r="V1134" s="7"/>
    </row>
    <row r="1135" customFormat="false" ht="12.75" hidden="false" customHeight="false" outlineLevel="0" collapsed="false">
      <c r="V1135" s="7"/>
    </row>
    <row r="1136" customFormat="false" ht="12.75" hidden="false" customHeight="false" outlineLevel="0" collapsed="false">
      <c r="V1136" s="7"/>
    </row>
    <row r="1137" customFormat="false" ht="12.75" hidden="false" customHeight="false" outlineLevel="0" collapsed="false">
      <c r="V1137" s="7"/>
    </row>
    <row r="1138" customFormat="false" ht="12.75" hidden="false" customHeight="false" outlineLevel="0" collapsed="false">
      <c r="V1138" s="7"/>
    </row>
    <row r="1139" customFormat="false" ht="12.75" hidden="false" customHeight="false" outlineLevel="0" collapsed="false">
      <c r="V1139" s="7"/>
    </row>
    <row r="1140" customFormat="false" ht="12.75" hidden="false" customHeight="false" outlineLevel="0" collapsed="false">
      <c r="V1140" s="7"/>
    </row>
    <row r="1141" customFormat="false" ht="12.75" hidden="false" customHeight="false" outlineLevel="0" collapsed="false">
      <c r="V1141" s="7"/>
    </row>
    <row r="1142" customFormat="false" ht="12.75" hidden="false" customHeight="false" outlineLevel="0" collapsed="false">
      <c r="V1142" s="7"/>
    </row>
    <row r="1143" customFormat="false" ht="12.75" hidden="false" customHeight="false" outlineLevel="0" collapsed="false">
      <c r="V1143" s="7"/>
    </row>
    <row r="1144" customFormat="false" ht="12.75" hidden="false" customHeight="false" outlineLevel="0" collapsed="false">
      <c r="V1144" s="7"/>
    </row>
    <row r="1145" customFormat="false" ht="12.75" hidden="false" customHeight="false" outlineLevel="0" collapsed="false">
      <c r="V1145" s="7"/>
    </row>
    <row r="1146" customFormat="false" ht="12.75" hidden="false" customHeight="false" outlineLevel="0" collapsed="false">
      <c r="V1146" s="7"/>
    </row>
    <row r="1147" customFormat="false" ht="12.75" hidden="false" customHeight="false" outlineLevel="0" collapsed="false">
      <c r="V1147" s="7"/>
    </row>
    <row r="1148" customFormat="false" ht="12.75" hidden="false" customHeight="false" outlineLevel="0" collapsed="false">
      <c r="V1148" s="7"/>
    </row>
    <row r="1149" customFormat="false" ht="12.75" hidden="false" customHeight="false" outlineLevel="0" collapsed="false">
      <c r="V1149" s="7"/>
    </row>
    <row r="1150" customFormat="false" ht="12.75" hidden="false" customHeight="false" outlineLevel="0" collapsed="false">
      <c r="V1150" s="7"/>
    </row>
    <row r="1151" customFormat="false" ht="12.75" hidden="false" customHeight="false" outlineLevel="0" collapsed="false">
      <c r="V1151" s="7"/>
    </row>
    <row r="1152" customFormat="false" ht="12.75" hidden="false" customHeight="false" outlineLevel="0" collapsed="false">
      <c r="V1152" s="7"/>
    </row>
    <row r="1153" customFormat="false" ht="12.75" hidden="false" customHeight="false" outlineLevel="0" collapsed="false">
      <c r="V1153" s="7"/>
    </row>
    <row r="1154" customFormat="false" ht="12.75" hidden="false" customHeight="false" outlineLevel="0" collapsed="false">
      <c r="V1154" s="7"/>
    </row>
    <row r="1155" customFormat="false" ht="12.75" hidden="false" customHeight="false" outlineLevel="0" collapsed="false">
      <c r="V1155" s="7"/>
    </row>
    <row r="1156" customFormat="false" ht="12.75" hidden="false" customHeight="false" outlineLevel="0" collapsed="false">
      <c r="V1156" s="7"/>
    </row>
    <row r="1157" customFormat="false" ht="12.75" hidden="false" customHeight="false" outlineLevel="0" collapsed="false">
      <c r="V1157" s="7"/>
    </row>
    <row r="1158" customFormat="false" ht="12.75" hidden="false" customHeight="false" outlineLevel="0" collapsed="false">
      <c r="V1158" s="7"/>
    </row>
    <row r="1159" customFormat="false" ht="12.75" hidden="false" customHeight="false" outlineLevel="0" collapsed="false">
      <c r="V1159" s="7"/>
    </row>
    <row r="1160" customFormat="false" ht="12.75" hidden="false" customHeight="false" outlineLevel="0" collapsed="false">
      <c r="V1160" s="7"/>
    </row>
    <row r="1161" customFormat="false" ht="12.75" hidden="false" customHeight="false" outlineLevel="0" collapsed="false">
      <c r="V1161" s="7"/>
    </row>
    <row r="1162" customFormat="false" ht="12.75" hidden="false" customHeight="false" outlineLevel="0" collapsed="false">
      <c r="V1162" s="7"/>
    </row>
    <row r="1163" customFormat="false" ht="12.75" hidden="false" customHeight="false" outlineLevel="0" collapsed="false">
      <c r="V1163" s="7"/>
    </row>
    <row r="1164" customFormat="false" ht="12.75" hidden="false" customHeight="false" outlineLevel="0" collapsed="false">
      <c r="V1164" s="7"/>
    </row>
    <row r="1165" customFormat="false" ht="12.75" hidden="false" customHeight="false" outlineLevel="0" collapsed="false">
      <c r="V1165" s="7"/>
    </row>
    <row r="1166" customFormat="false" ht="12.75" hidden="false" customHeight="false" outlineLevel="0" collapsed="false">
      <c r="V1166" s="7"/>
    </row>
    <row r="1167" customFormat="false" ht="12.75" hidden="false" customHeight="false" outlineLevel="0" collapsed="false">
      <c r="V1167" s="7"/>
    </row>
    <row r="1168" customFormat="false" ht="12.75" hidden="false" customHeight="false" outlineLevel="0" collapsed="false">
      <c r="V1168" s="7"/>
    </row>
    <row r="1169" customFormat="false" ht="12.75" hidden="false" customHeight="false" outlineLevel="0" collapsed="false">
      <c r="V1169" s="7"/>
    </row>
    <row r="1170" customFormat="false" ht="12.75" hidden="false" customHeight="false" outlineLevel="0" collapsed="false">
      <c r="V1170" s="7"/>
    </row>
    <row r="1171" customFormat="false" ht="12.75" hidden="false" customHeight="false" outlineLevel="0" collapsed="false">
      <c r="V1171" s="7"/>
    </row>
    <row r="1172" customFormat="false" ht="12.75" hidden="false" customHeight="false" outlineLevel="0" collapsed="false">
      <c r="V1172" s="7"/>
    </row>
    <row r="1173" customFormat="false" ht="12.75" hidden="false" customHeight="false" outlineLevel="0" collapsed="false">
      <c r="V1173" s="7"/>
    </row>
    <row r="1174" customFormat="false" ht="12.75" hidden="false" customHeight="false" outlineLevel="0" collapsed="false">
      <c r="V1174" s="7"/>
    </row>
    <row r="1175" customFormat="false" ht="12.75" hidden="false" customHeight="false" outlineLevel="0" collapsed="false">
      <c r="V1175" s="7"/>
    </row>
    <row r="1176" customFormat="false" ht="12.75" hidden="false" customHeight="false" outlineLevel="0" collapsed="false">
      <c r="V1176" s="7"/>
    </row>
    <row r="1177" customFormat="false" ht="12.75" hidden="false" customHeight="false" outlineLevel="0" collapsed="false">
      <c r="V1177" s="7"/>
    </row>
    <row r="1178" customFormat="false" ht="12.75" hidden="false" customHeight="false" outlineLevel="0" collapsed="false">
      <c r="V1178" s="7"/>
    </row>
    <row r="1179" customFormat="false" ht="12.75" hidden="false" customHeight="false" outlineLevel="0" collapsed="false">
      <c r="V1179" s="7"/>
    </row>
    <row r="1180" customFormat="false" ht="12.75" hidden="false" customHeight="false" outlineLevel="0" collapsed="false">
      <c r="V1180" s="7"/>
    </row>
    <row r="1181" customFormat="false" ht="12.75" hidden="false" customHeight="false" outlineLevel="0" collapsed="false">
      <c r="V1181" s="7"/>
    </row>
    <row r="1182" customFormat="false" ht="12.75" hidden="false" customHeight="false" outlineLevel="0" collapsed="false">
      <c r="V1182" s="7"/>
    </row>
    <row r="1183" customFormat="false" ht="12.75" hidden="false" customHeight="false" outlineLevel="0" collapsed="false">
      <c r="V1183" s="7"/>
    </row>
    <row r="1184" customFormat="false" ht="12.75" hidden="false" customHeight="false" outlineLevel="0" collapsed="false">
      <c r="V1184" s="7"/>
    </row>
    <row r="1185" customFormat="false" ht="12.75" hidden="false" customHeight="false" outlineLevel="0" collapsed="false">
      <c r="V1185" s="7"/>
    </row>
    <row r="1186" customFormat="false" ht="12.75" hidden="false" customHeight="false" outlineLevel="0" collapsed="false">
      <c r="V1186" s="7"/>
    </row>
    <row r="1187" customFormat="false" ht="12.75" hidden="false" customHeight="false" outlineLevel="0" collapsed="false">
      <c r="V1187" s="7"/>
    </row>
    <row r="1188" customFormat="false" ht="12.75" hidden="false" customHeight="false" outlineLevel="0" collapsed="false">
      <c r="V1188" s="7"/>
    </row>
    <row r="1189" customFormat="false" ht="12.75" hidden="false" customHeight="false" outlineLevel="0" collapsed="false">
      <c r="V1189" s="7"/>
    </row>
    <row r="1190" customFormat="false" ht="12.75" hidden="false" customHeight="false" outlineLevel="0" collapsed="false">
      <c r="V1190" s="7"/>
    </row>
    <row r="1191" customFormat="false" ht="12.75" hidden="false" customHeight="false" outlineLevel="0" collapsed="false">
      <c r="V1191" s="7"/>
    </row>
    <row r="1192" customFormat="false" ht="12.75" hidden="false" customHeight="false" outlineLevel="0" collapsed="false">
      <c r="V1192" s="7"/>
    </row>
    <row r="1193" customFormat="false" ht="12.75" hidden="false" customHeight="false" outlineLevel="0" collapsed="false">
      <c r="V1193" s="7"/>
    </row>
    <row r="1194" customFormat="false" ht="12.75" hidden="false" customHeight="false" outlineLevel="0" collapsed="false">
      <c r="V1194" s="7"/>
    </row>
    <row r="1195" customFormat="false" ht="12.75" hidden="false" customHeight="false" outlineLevel="0" collapsed="false">
      <c r="V1195" s="7"/>
    </row>
    <row r="1196" customFormat="false" ht="12.75" hidden="false" customHeight="false" outlineLevel="0" collapsed="false">
      <c r="V1196" s="7"/>
    </row>
    <row r="1197" customFormat="false" ht="12.75" hidden="false" customHeight="false" outlineLevel="0" collapsed="false">
      <c r="V1197" s="7"/>
    </row>
    <row r="1198" customFormat="false" ht="12.75" hidden="false" customHeight="false" outlineLevel="0" collapsed="false">
      <c r="V1198" s="7"/>
    </row>
    <row r="1199" customFormat="false" ht="12.75" hidden="false" customHeight="false" outlineLevel="0" collapsed="false">
      <c r="V1199" s="7"/>
    </row>
    <row r="1200" customFormat="false" ht="12.75" hidden="false" customHeight="false" outlineLevel="0" collapsed="false">
      <c r="V1200" s="7"/>
    </row>
    <row r="1201" customFormat="false" ht="12.75" hidden="false" customHeight="false" outlineLevel="0" collapsed="false">
      <c r="V1201" s="7"/>
    </row>
    <row r="1202" customFormat="false" ht="12.75" hidden="false" customHeight="false" outlineLevel="0" collapsed="false">
      <c r="V1202" s="7"/>
    </row>
    <row r="1203" customFormat="false" ht="12.75" hidden="false" customHeight="false" outlineLevel="0" collapsed="false">
      <c r="V1203" s="7"/>
    </row>
    <row r="1204" customFormat="false" ht="12.75" hidden="false" customHeight="false" outlineLevel="0" collapsed="false">
      <c r="V1204" s="7"/>
    </row>
    <row r="1205" customFormat="false" ht="12.75" hidden="false" customHeight="false" outlineLevel="0" collapsed="false">
      <c r="V1205" s="7"/>
    </row>
    <row r="1206" customFormat="false" ht="12.75" hidden="false" customHeight="false" outlineLevel="0" collapsed="false">
      <c r="V1206" s="7"/>
    </row>
    <row r="1207" customFormat="false" ht="12.75" hidden="false" customHeight="false" outlineLevel="0" collapsed="false">
      <c r="V1207" s="7"/>
    </row>
    <row r="1208" customFormat="false" ht="12.75" hidden="false" customHeight="false" outlineLevel="0" collapsed="false">
      <c r="V1208" s="7"/>
    </row>
    <row r="1209" customFormat="false" ht="12.75" hidden="false" customHeight="false" outlineLevel="0" collapsed="false">
      <c r="V1209" s="7"/>
    </row>
    <row r="1210" customFormat="false" ht="12.75" hidden="false" customHeight="false" outlineLevel="0" collapsed="false">
      <c r="V1210" s="7"/>
    </row>
    <row r="1211" customFormat="false" ht="12.75" hidden="false" customHeight="false" outlineLevel="0" collapsed="false">
      <c r="V1211" s="7"/>
    </row>
    <row r="1212" customFormat="false" ht="12.75" hidden="false" customHeight="false" outlineLevel="0" collapsed="false">
      <c r="V1212" s="7"/>
    </row>
    <row r="1213" customFormat="false" ht="12.75" hidden="false" customHeight="false" outlineLevel="0" collapsed="false">
      <c r="V1213" s="7"/>
    </row>
    <row r="1214" customFormat="false" ht="12.75" hidden="false" customHeight="false" outlineLevel="0" collapsed="false">
      <c r="V1214" s="7"/>
    </row>
    <row r="1215" customFormat="false" ht="12.75" hidden="false" customHeight="false" outlineLevel="0" collapsed="false">
      <c r="V1215" s="7"/>
    </row>
    <row r="1216" customFormat="false" ht="12.75" hidden="false" customHeight="false" outlineLevel="0" collapsed="false">
      <c r="V1216" s="7"/>
    </row>
    <row r="1217" customFormat="false" ht="12.75" hidden="false" customHeight="false" outlineLevel="0" collapsed="false">
      <c r="V1217" s="7"/>
    </row>
    <row r="1218" customFormat="false" ht="12.75" hidden="false" customHeight="false" outlineLevel="0" collapsed="false">
      <c r="V1218" s="7"/>
    </row>
    <row r="1219" customFormat="false" ht="12.75" hidden="false" customHeight="false" outlineLevel="0" collapsed="false">
      <c r="V1219" s="7"/>
    </row>
    <row r="1220" customFormat="false" ht="12.75" hidden="false" customHeight="false" outlineLevel="0" collapsed="false">
      <c r="V1220" s="7"/>
    </row>
    <row r="1221" customFormat="false" ht="12.75" hidden="false" customHeight="false" outlineLevel="0" collapsed="false">
      <c r="V1221" s="7"/>
    </row>
    <row r="1222" customFormat="false" ht="12.75" hidden="false" customHeight="false" outlineLevel="0" collapsed="false">
      <c r="V1222" s="7"/>
    </row>
    <row r="1223" customFormat="false" ht="12.75" hidden="false" customHeight="false" outlineLevel="0" collapsed="false">
      <c r="V1223" s="7"/>
    </row>
    <row r="1224" customFormat="false" ht="12.75" hidden="false" customHeight="false" outlineLevel="0" collapsed="false">
      <c r="V1224" s="7"/>
    </row>
    <row r="1225" customFormat="false" ht="12.75" hidden="false" customHeight="false" outlineLevel="0" collapsed="false">
      <c r="V1225" s="7"/>
    </row>
    <row r="1226" customFormat="false" ht="12.75" hidden="false" customHeight="false" outlineLevel="0" collapsed="false">
      <c r="V1226" s="7"/>
    </row>
    <row r="1227" customFormat="false" ht="12.75" hidden="false" customHeight="false" outlineLevel="0" collapsed="false">
      <c r="V1227" s="7"/>
    </row>
    <row r="1228" customFormat="false" ht="12.75" hidden="false" customHeight="false" outlineLevel="0" collapsed="false">
      <c r="V1228" s="7"/>
    </row>
    <row r="1229" customFormat="false" ht="12.75" hidden="false" customHeight="false" outlineLevel="0" collapsed="false">
      <c r="V1229" s="7"/>
    </row>
    <row r="1230" customFormat="false" ht="12.75" hidden="false" customHeight="false" outlineLevel="0" collapsed="false">
      <c r="V1230" s="7"/>
    </row>
    <row r="1231" customFormat="false" ht="12.75" hidden="false" customHeight="false" outlineLevel="0" collapsed="false">
      <c r="V1231" s="7"/>
    </row>
    <row r="1232" customFormat="false" ht="12.75" hidden="false" customHeight="false" outlineLevel="0" collapsed="false">
      <c r="V1232" s="7"/>
    </row>
    <row r="1233" customFormat="false" ht="12.75" hidden="false" customHeight="false" outlineLevel="0" collapsed="false">
      <c r="V1233" s="7"/>
    </row>
    <row r="1234" customFormat="false" ht="12.75" hidden="false" customHeight="false" outlineLevel="0" collapsed="false">
      <c r="V1234" s="7"/>
    </row>
    <row r="1235" customFormat="false" ht="12.75" hidden="false" customHeight="false" outlineLevel="0" collapsed="false">
      <c r="V1235" s="7"/>
    </row>
    <row r="1236" customFormat="false" ht="12.75" hidden="false" customHeight="false" outlineLevel="0" collapsed="false">
      <c r="V1236" s="7"/>
    </row>
    <row r="1237" customFormat="false" ht="12.75" hidden="false" customHeight="false" outlineLevel="0" collapsed="false">
      <c r="V1237" s="7"/>
    </row>
    <row r="1238" customFormat="false" ht="12.75" hidden="false" customHeight="false" outlineLevel="0" collapsed="false">
      <c r="V1238" s="7"/>
    </row>
    <row r="1239" customFormat="false" ht="12.75" hidden="false" customHeight="false" outlineLevel="0" collapsed="false">
      <c r="V1239" s="7"/>
    </row>
    <row r="1240" customFormat="false" ht="12.75" hidden="false" customHeight="false" outlineLevel="0" collapsed="false">
      <c r="V1240" s="7"/>
    </row>
    <row r="1241" customFormat="false" ht="12.75" hidden="false" customHeight="false" outlineLevel="0" collapsed="false">
      <c r="V1241" s="7"/>
    </row>
    <row r="1242" customFormat="false" ht="12.75" hidden="false" customHeight="false" outlineLevel="0" collapsed="false">
      <c r="V1242" s="7"/>
    </row>
    <row r="1243" customFormat="false" ht="12.75" hidden="false" customHeight="false" outlineLevel="0" collapsed="false">
      <c r="V1243" s="7"/>
    </row>
    <row r="1244" customFormat="false" ht="12.75" hidden="false" customHeight="false" outlineLevel="0" collapsed="false">
      <c r="V1244" s="7"/>
    </row>
    <row r="1245" customFormat="false" ht="12.75" hidden="false" customHeight="false" outlineLevel="0" collapsed="false">
      <c r="V1245" s="7"/>
    </row>
    <row r="1246" customFormat="false" ht="12.75" hidden="false" customHeight="false" outlineLevel="0" collapsed="false">
      <c r="V1246" s="7"/>
    </row>
    <row r="1247" customFormat="false" ht="12.75" hidden="false" customHeight="false" outlineLevel="0" collapsed="false">
      <c r="V1247" s="7"/>
    </row>
    <row r="1248" customFormat="false" ht="12.75" hidden="false" customHeight="false" outlineLevel="0" collapsed="false">
      <c r="V1248" s="7"/>
    </row>
    <row r="1249" customFormat="false" ht="12.75" hidden="false" customHeight="false" outlineLevel="0" collapsed="false">
      <c r="V1249" s="7"/>
    </row>
    <row r="1250" customFormat="false" ht="12.75" hidden="false" customHeight="false" outlineLevel="0" collapsed="false">
      <c r="V1250" s="7"/>
    </row>
    <row r="1251" customFormat="false" ht="12.75" hidden="false" customHeight="false" outlineLevel="0" collapsed="false">
      <c r="V1251" s="7"/>
    </row>
    <row r="1252" customFormat="false" ht="12.75" hidden="false" customHeight="false" outlineLevel="0" collapsed="false">
      <c r="V1252" s="7"/>
    </row>
    <row r="1253" customFormat="false" ht="12.75" hidden="false" customHeight="false" outlineLevel="0" collapsed="false">
      <c r="V1253" s="7"/>
    </row>
    <row r="1254" customFormat="false" ht="12.75" hidden="false" customHeight="false" outlineLevel="0" collapsed="false">
      <c r="V1254" s="7"/>
    </row>
    <row r="1255" customFormat="false" ht="12.75" hidden="false" customHeight="false" outlineLevel="0" collapsed="false">
      <c r="V1255" s="7"/>
    </row>
    <row r="1256" customFormat="false" ht="12.75" hidden="false" customHeight="false" outlineLevel="0" collapsed="false">
      <c r="V1256" s="7"/>
    </row>
    <row r="1257" customFormat="false" ht="12.75" hidden="false" customHeight="false" outlineLevel="0" collapsed="false">
      <c r="V1257" s="7"/>
    </row>
    <row r="1258" customFormat="false" ht="12.75" hidden="false" customHeight="false" outlineLevel="0" collapsed="false">
      <c r="V1258" s="7"/>
    </row>
    <row r="1259" customFormat="false" ht="12.75" hidden="false" customHeight="false" outlineLevel="0" collapsed="false">
      <c r="V1259" s="7"/>
    </row>
    <row r="1260" customFormat="false" ht="12.75" hidden="false" customHeight="false" outlineLevel="0" collapsed="false">
      <c r="V1260" s="7"/>
    </row>
    <row r="1261" customFormat="false" ht="12.75" hidden="false" customHeight="false" outlineLevel="0" collapsed="false">
      <c r="V1261" s="7"/>
    </row>
    <row r="1262" customFormat="false" ht="12.75" hidden="false" customHeight="false" outlineLevel="0" collapsed="false">
      <c r="V1262" s="7"/>
    </row>
    <row r="1263" customFormat="false" ht="12.75" hidden="false" customHeight="false" outlineLevel="0" collapsed="false">
      <c r="V1263" s="7"/>
    </row>
    <row r="1264" customFormat="false" ht="12.75" hidden="false" customHeight="false" outlineLevel="0" collapsed="false">
      <c r="V1264" s="7"/>
    </row>
    <row r="1265" customFormat="false" ht="12.75" hidden="false" customHeight="false" outlineLevel="0" collapsed="false">
      <c r="V1265" s="7"/>
    </row>
    <row r="1266" customFormat="false" ht="12.75" hidden="false" customHeight="false" outlineLevel="0" collapsed="false">
      <c r="V1266" s="7"/>
    </row>
    <row r="1267" customFormat="false" ht="12.75" hidden="false" customHeight="false" outlineLevel="0" collapsed="false">
      <c r="V1267" s="7"/>
    </row>
    <row r="1268" customFormat="false" ht="12.75" hidden="false" customHeight="false" outlineLevel="0" collapsed="false">
      <c r="V1268" s="7"/>
    </row>
    <row r="1269" customFormat="false" ht="12.75" hidden="false" customHeight="false" outlineLevel="0" collapsed="false">
      <c r="V1269" s="7"/>
    </row>
    <row r="1270" customFormat="false" ht="12.75" hidden="false" customHeight="false" outlineLevel="0" collapsed="false">
      <c r="V1270" s="7"/>
    </row>
    <row r="1271" customFormat="false" ht="12.75" hidden="false" customHeight="false" outlineLevel="0" collapsed="false">
      <c r="V1271" s="7"/>
    </row>
    <row r="1272" customFormat="false" ht="12.75" hidden="false" customHeight="false" outlineLevel="0" collapsed="false">
      <c r="V1272" s="7"/>
    </row>
    <row r="1273" customFormat="false" ht="12.75" hidden="false" customHeight="false" outlineLevel="0" collapsed="false">
      <c r="V1273" s="7"/>
    </row>
    <row r="1274" customFormat="false" ht="12.75" hidden="false" customHeight="false" outlineLevel="0" collapsed="false">
      <c r="V1274" s="7"/>
    </row>
    <row r="1275" customFormat="false" ht="12.75" hidden="false" customHeight="false" outlineLevel="0" collapsed="false">
      <c r="V1275" s="7"/>
    </row>
    <row r="1276" customFormat="false" ht="12.75" hidden="false" customHeight="false" outlineLevel="0" collapsed="false">
      <c r="V1276" s="7"/>
    </row>
    <row r="1277" customFormat="false" ht="12.75" hidden="false" customHeight="false" outlineLevel="0" collapsed="false">
      <c r="V1277" s="7"/>
    </row>
    <row r="1278" customFormat="false" ht="12.75" hidden="false" customHeight="false" outlineLevel="0" collapsed="false">
      <c r="V1278" s="7"/>
    </row>
    <row r="1279" customFormat="false" ht="12.75" hidden="false" customHeight="false" outlineLevel="0" collapsed="false">
      <c r="V1279" s="7"/>
    </row>
    <row r="1280" customFormat="false" ht="12.75" hidden="false" customHeight="false" outlineLevel="0" collapsed="false">
      <c r="V1280" s="7"/>
    </row>
    <row r="1281" customFormat="false" ht="12.75" hidden="false" customHeight="false" outlineLevel="0" collapsed="false">
      <c r="V1281" s="7"/>
    </row>
    <row r="1282" customFormat="false" ht="12.75" hidden="false" customHeight="false" outlineLevel="0" collapsed="false">
      <c r="V1282" s="7"/>
    </row>
    <row r="1283" customFormat="false" ht="12.75" hidden="false" customHeight="false" outlineLevel="0" collapsed="false">
      <c r="V1283" s="7"/>
    </row>
    <row r="1284" customFormat="false" ht="12.75" hidden="false" customHeight="false" outlineLevel="0" collapsed="false">
      <c r="V1284" s="7"/>
    </row>
    <row r="1285" customFormat="false" ht="12.75" hidden="false" customHeight="false" outlineLevel="0" collapsed="false">
      <c r="V1285" s="7"/>
    </row>
    <row r="1286" customFormat="false" ht="12.75" hidden="false" customHeight="false" outlineLevel="0" collapsed="false">
      <c r="V1286" s="7"/>
    </row>
    <row r="1287" customFormat="false" ht="12.75" hidden="false" customHeight="false" outlineLevel="0" collapsed="false">
      <c r="V1287" s="7"/>
    </row>
    <row r="1288" customFormat="false" ht="12.75" hidden="false" customHeight="false" outlineLevel="0" collapsed="false">
      <c r="V1288" s="7"/>
    </row>
    <row r="1289" customFormat="false" ht="12.75" hidden="false" customHeight="false" outlineLevel="0" collapsed="false">
      <c r="V1289" s="7"/>
    </row>
    <row r="1290" customFormat="false" ht="12.75" hidden="false" customHeight="false" outlineLevel="0" collapsed="false">
      <c r="V1290" s="7"/>
    </row>
    <row r="1291" customFormat="false" ht="12.75" hidden="false" customHeight="false" outlineLevel="0" collapsed="false">
      <c r="V1291" s="7"/>
    </row>
    <row r="1292" customFormat="false" ht="12.75" hidden="false" customHeight="false" outlineLevel="0" collapsed="false">
      <c r="V1292" s="7"/>
    </row>
    <row r="1293" customFormat="false" ht="12.75" hidden="false" customHeight="false" outlineLevel="0" collapsed="false">
      <c r="V1293" s="7"/>
    </row>
    <row r="1294" customFormat="false" ht="12.75" hidden="false" customHeight="false" outlineLevel="0" collapsed="false">
      <c r="V1294" s="7"/>
    </row>
    <row r="1295" customFormat="false" ht="12.75" hidden="false" customHeight="false" outlineLevel="0" collapsed="false">
      <c r="V1295" s="7"/>
    </row>
    <row r="1296" customFormat="false" ht="12.75" hidden="false" customHeight="false" outlineLevel="0" collapsed="false">
      <c r="V1296" s="7"/>
    </row>
    <row r="1297" customFormat="false" ht="12.75" hidden="false" customHeight="false" outlineLevel="0" collapsed="false">
      <c r="V1297" s="7"/>
    </row>
    <row r="1298" customFormat="false" ht="12.75" hidden="false" customHeight="false" outlineLevel="0" collapsed="false">
      <c r="V1298" s="7"/>
    </row>
    <row r="1299" customFormat="false" ht="12.75" hidden="false" customHeight="false" outlineLevel="0" collapsed="false">
      <c r="V1299" s="7"/>
    </row>
    <row r="1300" customFormat="false" ht="12.75" hidden="false" customHeight="false" outlineLevel="0" collapsed="false">
      <c r="V1300" s="7"/>
    </row>
    <row r="1301" customFormat="false" ht="12.75" hidden="false" customHeight="false" outlineLevel="0" collapsed="false">
      <c r="V1301" s="7"/>
    </row>
    <row r="1302" customFormat="false" ht="12.75" hidden="false" customHeight="false" outlineLevel="0" collapsed="false">
      <c r="V1302" s="7"/>
    </row>
    <row r="1303" customFormat="false" ht="12.75" hidden="false" customHeight="false" outlineLevel="0" collapsed="false">
      <c r="V1303" s="7"/>
    </row>
    <row r="1304" customFormat="false" ht="12.75" hidden="false" customHeight="false" outlineLevel="0" collapsed="false">
      <c r="V1304" s="7"/>
    </row>
    <row r="1305" customFormat="false" ht="12.75" hidden="false" customHeight="false" outlineLevel="0" collapsed="false">
      <c r="V1305" s="7"/>
    </row>
    <row r="1306" customFormat="false" ht="12.75" hidden="false" customHeight="false" outlineLevel="0" collapsed="false">
      <c r="V1306" s="7"/>
    </row>
    <row r="1307" customFormat="false" ht="12.75" hidden="false" customHeight="false" outlineLevel="0" collapsed="false">
      <c r="V1307" s="7"/>
    </row>
    <row r="1308" customFormat="false" ht="12.75" hidden="false" customHeight="false" outlineLevel="0" collapsed="false">
      <c r="V1308" s="7"/>
    </row>
    <row r="1309" customFormat="false" ht="12.75" hidden="false" customHeight="false" outlineLevel="0" collapsed="false">
      <c r="V1309" s="7"/>
    </row>
    <row r="1310" customFormat="false" ht="12.75" hidden="false" customHeight="false" outlineLevel="0" collapsed="false">
      <c r="V1310" s="7"/>
    </row>
    <row r="1311" customFormat="false" ht="12.75" hidden="false" customHeight="false" outlineLevel="0" collapsed="false">
      <c r="V1311" s="7"/>
    </row>
    <row r="1312" customFormat="false" ht="12.75" hidden="false" customHeight="false" outlineLevel="0" collapsed="false">
      <c r="V1312" s="7"/>
    </row>
    <row r="1313" customFormat="false" ht="12.75" hidden="false" customHeight="false" outlineLevel="0" collapsed="false">
      <c r="V1313" s="7"/>
    </row>
    <row r="1314" customFormat="false" ht="12.75" hidden="false" customHeight="false" outlineLevel="0" collapsed="false">
      <c r="V1314" s="7"/>
    </row>
    <row r="1315" customFormat="false" ht="12.75" hidden="false" customHeight="false" outlineLevel="0" collapsed="false">
      <c r="V1315" s="7"/>
    </row>
    <row r="1316" customFormat="false" ht="12.75" hidden="false" customHeight="false" outlineLevel="0" collapsed="false">
      <c r="V1316" s="7"/>
    </row>
    <row r="1317" customFormat="false" ht="12.75" hidden="false" customHeight="false" outlineLevel="0" collapsed="false">
      <c r="V1317" s="7"/>
    </row>
    <row r="1318" customFormat="false" ht="12.75" hidden="false" customHeight="false" outlineLevel="0" collapsed="false">
      <c r="V1318" s="7"/>
    </row>
    <row r="1319" customFormat="false" ht="12.75" hidden="false" customHeight="false" outlineLevel="0" collapsed="false">
      <c r="V1319" s="7"/>
    </row>
    <row r="1320" customFormat="false" ht="12.75" hidden="false" customHeight="false" outlineLevel="0" collapsed="false">
      <c r="V1320" s="7"/>
    </row>
    <row r="1321" customFormat="false" ht="12.75" hidden="false" customHeight="false" outlineLevel="0" collapsed="false">
      <c r="V1321" s="7"/>
    </row>
    <row r="1322" customFormat="false" ht="12.75" hidden="false" customHeight="false" outlineLevel="0" collapsed="false">
      <c r="V1322" s="7"/>
    </row>
    <row r="1323" customFormat="false" ht="12.75" hidden="false" customHeight="false" outlineLevel="0" collapsed="false">
      <c r="V1323" s="7"/>
    </row>
    <row r="1324" customFormat="false" ht="12.75" hidden="false" customHeight="false" outlineLevel="0" collapsed="false">
      <c r="V1324" s="7"/>
    </row>
    <row r="1325" customFormat="false" ht="12.75" hidden="false" customHeight="false" outlineLevel="0" collapsed="false">
      <c r="V1325" s="7"/>
    </row>
    <row r="1326" customFormat="false" ht="12.75" hidden="false" customHeight="false" outlineLevel="0" collapsed="false">
      <c r="V1326" s="7"/>
    </row>
    <row r="1327" customFormat="false" ht="12.75" hidden="false" customHeight="false" outlineLevel="0" collapsed="false">
      <c r="V1327" s="7"/>
    </row>
    <row r="1328" customFormat="false" ht="12.75" hidden="false" customHeight="false" outlineLevel="0" collapsed="false">
      <c r="V1328" s="7"/>
    </row>
    <row r="1329" customFormat="false" ht="12.75" hidden="false" customHeight="false" outlineLevel="0" collapsed="false">
      <c r="V1329" s="7"/>
    </row>
    <row r="1330" customFormat="false" ht="12.75" hidden="false" customHeight="false" outlineLevel="0" collapsed="false">
      <c r="V1330" s="7"/>
    </row>
    <row r="1331" customFormat="false" ht="12.75" hidden="false" customHeight="false" outlineLevel="0" collapsed="false">
      <c r="V1331" s="7"/>
    </row>
    <row r="1332" customFormat="false" ht="12.75" hidden="false" customHeight="false" outlineLevel="0" collapsed="false">
      <c r="V1332" s="7"/>
    </row>
    <row r="1333" customFormat="false" ht="12.75" hidden="false" customHeight="false" outlineLevel="0" collapsed="false">
      <c r="V1333" s="7"/>
    </row>
    <row r="1334" customFormat="false" ht="12.75" hidden="false" customHeight="false" outlineLevel="0" collapsed="false">
      <c r="V1334" s="7"/>
    </row>
    <row r="1335" customFormat="false" ht="12.75" hidden="false" customHeight="false" outlineLevel="0" collapsed="false">
      <c r="V1335" s="7"/>
    </row>
    <row r="1336" customFormat="false" ht="12.75" hidden="false" customHeight="false" outlineLevel="0" collapsed="false">
      <c r="V1336" s="7"/>
    </row>
    <row r="1337" customFormat="false" ht="12.75" hidden="false" customHeight="false" outlineLevel="0" collapsed="false">
      <c r="V1337" s="7"/>
    </row>
    <row r="1338" customFormat="false" ht="12.75" hidden="false" customHeight="false" outlineLevel="0" collapsed="false">
      <c r="V1338" s="7"/>
    </row>
    <row r="1339" customFormat="false" ht="12.75" hidden="false" customHeight="false" outlineLevel="0" collapsed="false">
      <c r="V1339" s="7"/>
    </row>
    <row r="1340" customFormat="false" ht="12.75" hidden="false" customHeight="false" outlineLevel="0" collapsed="false">
      <c r="V1340" s="7"/>
    </row>
    <row r="1341" customFormat="false" ht="12.75" hidden="false" customHeight="false" outlineLevel="0" collapsed="false">
      <c r="V1341" s="7"/>
    </row>
    <row r="1342" customFormat="false" ht="12.75" hidden="false" customHeight="false" outlineLevel="0" collapsed="false">
      <c r="V1342" s="7"/>
    </row>
    <row r="1343" customFormat="false" ht="12.75" hidden="false" customHeight="false" outlineLevel="0" collapsed="false">
      <c r="V1343" s="7"/>
    </row>
    <row r="1344" customFormat="false" ht="12.75" hidden="false" customHeight="false" outlineLevel="0" collapsed="false">
      <c r="V1344" s="7"/>
    </row>
    <row r="1345" customFormat="false" ht="12.75" hidden="false" customHeight="false" outlineLevel="0" collapsed="false">
      <c r="V1345" s="7"/>
    </row>
    <row r="1346" customFormat="false" ht="12.75" hidden="false" customHeight="false" outlineLevel="0" collapsed="false">
      <c r="V1346" s="7"/>
    </row>
    <row r="1347" customFormat="false" ht="12.75" hidden="false" customHeight="false" outlineLevel="0" collapsed="false">
      <c r="V1347" s="7"/>
    </row>
    <row r="1348" customFormat="false" ht="12.75" hidden="false" customHeight="false" outlineLevel="0" collapsed="false">
      <c r="V1348" s="7"/>
    </row>
    <row r="1349" customFormat="false" ht="12.75" hidden="false" customHeight="false" outlineLevel="0" collapsed="false">
      <c r="V1349" s="7"/>
    </row>
    <row r="1350" customFormat="false" ht="12.75" hidden="false" customHeight="false" outlineLevel="0" collapsed="false">
      <c r="V1350" s="7"/>
    </row>
    <row r="1351" customFormat="false" ht="12.75" hidden="false" customHeight="false" outlineLevel="0" collapsed="false">
      <c r="V1351" s="7"/>
    </row>
    <row r="1352" customFormat="false" ht="12.75" hidden="false" customHeight="false" outlineLevel="0" collapsed="false">
      <c r="V1352" s="7"/>
    </row>
    <row r="1353" customFormat="false" ht="12.75" hidden="false" customHeight="false" outlineLevel="0" collapsed="false">
      <c r="V1353" s="7"/>
    </row>
    <row r="1354" customFormat="false" ht="12.75" hidden="false" customHeight="false" outlineLevel="0" collapsed="false">
      <c r="V1354" s="7"/>
    </row>
    <row r="1355" customFormat="false" ht="12.75" hidden="false" customHeight="false" outlineLevel="0" collapsed="false">
      <c r="V1355" s="7"/>
    </row>
    <row r="1356" customFormat="false" ht="12.75" hidden="false" customHeight="false" outlineLevel="0" collapsed="false">
      <c r="V1356" s="7"/>
    </row>
    <row r="1357" customFormat="false" ht="12.75" hidden="false" customHeight="false" outlineLevel="0" collapsed="false">
      <c r="V1357" s="7"/>
    </row>
    <row r="1358" customFormat="false" ht="12.75" hidden="false" customHeight="false" outlineLevel="0" collapsed="false">
      <c r="V1358" s="7"/>
    </row>
    <row r="1359" customFormat="false" ht="12.75" hidden="false" customHeight="false" outlineLevel="0" collapsed="false">
      <c r="V1359" s="7"/>
    </row>
    <row r="1360" customFormat="false" ht="12.75" hidden="false" customHeight="false" outlineLevel="0" collapsed="false">
      <c r="V1360" s="7"/>
    </row>
    <row r="1361" customFormat="false" ht="12.75" hidden="false" customHeight="false" outlineLevel="0" collapsed="false">
      <c r="V1361" s="7"/>
    </row>
    <row r="1362" customFormat="false" ht="12.75" hidden="false" customHeight="false" outlineLevel="0" collapsed="false">
      <c r="V1362" s="7"/>
    </row>
    <row r="1363" customFormat="false" ht="12.75" hidden="false" customHeight="false" outlineLevel="0" collapsed="false">
      <c r="V1363" s="7"/>
    </row>
    <row r="1364" customFormat="false" ht="12.75" hidden="false" customHeight="false" outlineLevel="0" collapsed="false">
      <c r="V1364" s="7"/>
    </row>
    <row r="1365" customFormat="false" ht="12.75" hidden="false" customHeight="false" outlineLevel="0" collapsed="false">
      <c r="V1365" s="7"/>
    </row>
    <row r="1366" customFormat="false" ht="12.75" hidden="false" customHeight="false" outlineLevel="0" collapsed="false">
      <c r="V1366" s="7"/>
    </row>
    <row r="1367" customFormat="false" ht="12.75" hidden="false" customHeight="false" outlineLevel="0" collapsed="false">
      <c r="V1367" s="7"/>
    </row>
    <row r="1368" customFormat="false" ht="12.75" hidden="false" customHeight="false" outlineLevel="0" collapsed="false">
      <c r="V1368" s="7"/>
    </row>
    <row r="1369" customFormat="false" ht="12.75" hidden="false" customHeight="false" outlineLevel="0" collapsed="false">
      <c r="V1369" s="7"/>
    </row>
    <row r="1370" customFormat="false" ht="12.75" hidden="false" customHeight="false" outlineLevel="0" collapsed="false">
      <c r="V1370" s="7"/>
    </row>
    <row r="1371" customFormat="false" ht="12.75" hidden="false" customHeight="false" outlineLevel="0" collapsed="false">
      <c r="V1371" s="7"/>
    </row>
    <row r="1372" customFormat="false" ht="12.75" hidden="false" customHeight="false" outlineLevel="0" collapsed="false">
      <c r="V1372" s="7"/>
    </row>
    <row r="1373" customFormat="false" ht="12.75" hidden="false" customHeight="false" outlineLevel="0" collapsed="false">
      <c r="V1373" s="7"/>
    </row>
    <row r="1374" customFormat="false" ht="12.75" hidden="false" customHeight="false" outlineLevel="0" collapsed="false">
      <c r="V1374" s="7"/>
    </row>
    <row r="1375" customFormat="false" ht="12.75" hidden="false" customHeight="false" outlineLevel="0" collapsed="false">
      <c r="V1375" s="7"/>
    </row>
    <row r="1376" customFormat="false" ht="12.75" hidden="false" customHeight="false" outlineLevel="0" collapsed="false">
      <c r="V1376" s="7"/>
    </row>
    <row r="1377" customFormat="false" ht="12.75" hidden="false" customHeight="false" outlineLevel="0" collapsed="false">
      <c r="V1377" s="7"/>
    </row>
    <row r="1378" customFormat="false" ht="12.75" hidden="false" customHeight="false" outlineLevel="0" collapsed="false">
      <c r="V1378" s="7"/>
    </row>
    <row r="1379" customFormat="false" ht="12.75" hidden="false" customHeight="false" outlineLevel="0" collapsed="false">
      <c r="V1379" s="7"/>
    </row>
    <row r="1380" customFormat="false" ht="12.75" hidden="false" customHeight="false" outlineLevel="0" collapsed="false">
      <c r="V1380" s="7"/>
    </row>
    <row r="1381" customFormat="false" ht="12.75" hidden="false" customHeight="false" outlineLevel="0" collapsed="false">
      <c r="V1381" s="7"/>
    </row>
    <row r="1382" customFormat="false" ht="12.75" hidden="false" customHeight="false" outlineLevel="0" collapsed="false">
      <c r="V1382" s="7"/>
    </row>
    <row r="1383" customFormat="false" ht="12.75" hidden="false" customHeight="false" outlineLevel="0" collapsed="false">
      <c r="V1383" s="7"/>
    </row>
    <row r="1384" customFormat="false" ht="12.75" hidden="false" customHeight="false" outlineLevel="0" collapsed="false">
      <c r="V1384" s="7"/>
    </row>
    <row r="1385" customFormat="false" ht="12.75" hidden="false" customHeight="false" outlineLevel="0" collapsed="false">
      <c r="V1385" s="7"/>
    </row>
    <row r="1386" customFormat="false" ht="12.75" hidden="false" customHeight="false" outlineLevel="0" collapsed="false">
      <c r="V1386" s="7"/>
    </row>
    <row r="1387" customFormat="false" ht="12.75" hidden="false" customHeight="false" outlineLevel="0" collapsed="false">
      <c r="V1387" s="7"/>
    </row>
    <row r="1388" customFormat="false" ht="12.75" hidden="false" customHeight="false" outlineLevel="0" collapsed="false">
      <c r="V1388" s="7"/>
    </row>
    <row r="1389" customFormat="false" ht="12.75" hidden="false" customHeight="false" outlineLevel="0" collapsed="false">
      <c r="V1389" s="7"/>
    </row>
    <row r="1390" customFormat="false" ht="12.75" hidden="false" customHeight="false" outlineLevel="0" collapsed="false">
      <c r="V1390" s="7"/>
    </row>
    <row r="1391" customFormat="false" ht="12.75" hidden="false" customHeight="false" outlineLevel="0" collapsed="false">
      <c r="V1391" s="7"/>
    </row>
    <row r="1392" customFormat="false" ht="12.75" hidden="false" customHeight="false" outlineLevel="0" collapsed="false">
      <c r="V1392" s="7"/>
    </row>
    <row r="1393" customFormat="false" ht="12.75" hidden="false" customHeight="false" outlineLevel="0" collapsed="false">
      <c r="V1393" s="7"/>
    </row>
    <row r="1394" customFormat="false" ht="12.75" hidden="false" customHeight="false" outlineLevel="0" collapsed="false">
      <c r="V1394" s="7"/>
    </row>
    <row r="1395" customFormat="false" ht="12.75" hidden="false" customHeight="false" outlineLevel="0" collapsed="false">
      <c r="V1395" s="7"/>
    </row>
    <row r="1396" customFormat="false" ht="12.75" hidden="false" customHeight="false" outlineLevel="0" collapsed="false">
      <c r="V1396" s="7"/>
    </row>
    <row r="1397" customFormat="false" ht="12.75" hidden="false" customHeight="false" outlineLevel="0" collapsed="false">
      <c r="V1397" s="7"/>
    </row>
    <row r="1398" customFormat="false" ht="12.75" hidden="false" customHeight="false" outlineLevel="0" collapsed="false">
      <c r="V1398" s="7"/>
    </row>
    <row r="1399" customFormat="false" ht="12.75" hidden="false" customHeight="false" outlineLevel="0" collapsed="false">
      <c r="V1399" s="7"/>
    </row>
    <row r="1400" customFormat="false" ht="12.75" hidden="false" customHeight="false" outlineLevel="0" collapsed="false">
      <c r="V1400" s="7"/>
    </row>
    <row r="1401" customFormat="false" ht="12.75" hidden="false" customHeight="false" outlineLevel="0" collapsed="false">
      <c r="V1401" s="7"/>
    </row>
    <row r="1402" customFormat="false" ht="12.75" hidden="false" customHeight="false" outlineLevel="0" collapsed="false">
      <c r="V1402" s="7"/>
    </row>
    <row r="1403" customFormat="false" ht="12.75" hidden="false" customHeight="false" outlineLevel="0" collapsed="false">
      <c r="V1403" s="7"/>
    </row>
    <row r="1404" customFormat="false" ht="12.75" hidden="false" customHeight="false" outlineLevel="0" collapsed="false">
      <c r="V1404" s="7"/>
    </row>
    <row r="1405" customFormat="false" ht="12.75" hidden="false" customHeight="false" outlineLevel="0" collapsed="false">
      <c r="V1405" s="7"/>
    </row>
    <row r="1406" customFormat="false" ht="12.75" hidden="false" customHeight="false" outlineLevel="0" collapsed="false">
      <c r="V1406" s="7"/>
    </row>
    <row r="1407" customFormat="false" ht="12.75" hidden="false" customHeight="false" outlineLevel="0" collapsed="false">
      <c r="V1407" s="7"/>
    </row>
    <row r="1408" customFormat="false" ht="12.75" hidden="false" customHeight="false" outlineLevel="0" collapsed="false">
      <c r="V1408" s="7"/>
    </row>
    <row r="1409" customFormat="false" ht="12.75" hidden="false" customHeight="false" outlineLevel="0" collapsed="false">
      <c r="V1409" s="7"/>
    </row>
    <row r="1410" customFormat="false" ht="12.75" hidden="false" customHeight="false" outlineLevel="0" collapsed="false">
      <c r="V1410" s="7"/>
    </row>
    <row r="1411" customFormat="false" ht="12.75" hidden="false" customHeight="false" outlineLevel="0" collapsed="false">
      <c r="V1411" s="7"/>
    </row>
    <row r="1412" customFormat="false" ht="12.75" hidden="false" customHeight="false" outlineLevel="0" collapsed="false">
      <c r="V1412" s="7"/>
    </row>
    <row r="1413" customFormat="false" ht="12.75" hidden="false" customHeight="false" outlineLevel="0" collapsed="false">
      <c r="V1413" s="7"/>
    </row>
    <row r="1414" customFormat="false" ht="12.75" hidden="false" customHeight="false" outlineLevel="0" collapsed="false">
      <c r="V1414" s="7"/>
    </row>
    <row r="1415" customFormat="false" ht="12.75" hidden="false" customHeight="false" outlineLevel="0" collapsed="false">
      <c r="V1415" s="7"/>
    </row>
    <row r="1416" customFormat="false" ht="12.75" hidden="false" customHeight="false" outlineLevel="0" collapsed="false">
      <c r="V1416" s="7"/>
    </row>
    <row r="1417" customFormat="false" ht="12.75" hidden="false" customHeight="false" outlineLevel="0" collapsed="false">
      <c r="V1417" s="7"/>
    </row>
    <row r="1418" customFormat="false" ht="12.75" hidden="false" customHeight="false" outlineLevel="0" collapsed="false">
      <c r="V1418" s="7"/>
    </row>
    <row r="1419" customFormat="false" ht="12.75" hidden="false" customHeight="false" outlineLevel="0" collapsed="false">
      <c r="V1419" s="7"/>
    </row>
    <row r="1420" customFormat="false" ht="12.75" hidden="false" customHeight="false" outlineLevel="0" collapsed="false">
      <c r="V1420" s="7"/>
    </row>
    <row r="1421" customFormat="false" ht="12.75" hidden="false" customHeight="false" outlineLevel="0" collapsed="false">
      <c r="V1421" s="7"/>
    </row>
    <row r="1422" customFormat="false" ht="12.75" hidden="false" customHeight="false" outlineLevel="0" collapsed="false">
      <c r="V1422" s="7"/>
    </row>
    <row r="1423" customFormat="false" ht="12.75" hidden="false" customHeight="false" outlineLevel="0" collapsed="false">
      <c r="V1423" s="7"/>
    </row>
    <row r="1424" customFormat="false" ht="12.75" hidden="false" customHeight="false" outlineLevel="0" collapsed="false">
      <c r="V1424" s="7"/>
    </row>
    <row r="1425" customFormat="false" ht="12.75" hidden="false" customHeight="false" outlineLevel="0" collapsed="false">
      <c r="V1425" s="7"/>
    </row>
    <row r="1426" customFormat="false" ht="12.75" hidden="false" customHeight="false" outlineLevel="0" collapsed="false">
      <c r="V1426" s="7"/>
    </row>
    <row r="1427" customFormat="false" ht="12.75" hidden="false" customHeight="false" outlineLevel="0" collapsed="false">
      <c r="V1427" s="7"/>
    </row>
    <row r="1428" customFormat="false" ht="12.75" hidden="false" customHeight="false" outlineLevel="0" collapsed="false">
      <c r="V1428" s="7"/>
    </row>
    <row r="1429" customFormat="false" ht="12.75" hidden="false" customHeight="false" outlineLevel="0" collapsed="false">
      <c r="V1429" s="7"/>
    </row>
    <row r="1430" customFormat="false" ht="12.75" hidden="false" customHeight="false" outlineLevel="0" collapsed="false">
      <c r="V1430" s="7"/>
    </row>
    <row r="1431" customFormat="false" ht="12.75" hidden="false" customHeight="false" outlineLevel="0" collapsed="false">
      <c r="V1431" s="7"/>
    </row>
    <row r="1432" customFormat="false" ht="12.75" hidden="false" customHeight="false" outlineLevel="0" collapsed="false">
      <c r="V1432" s="7"/>
    </row>
    <row r="1433" customFormat="false" ht="12.75" hidden="false" customHeight="false" outlineLevel="0" collapsed="false">
      <c r="V1433" s="7"/>
    </row>
    <row r="1434" customFormat="false" ht="12.75" hidden="false" customHeight="false" outlineLevel="0" collapsed="false">
      <c r="V1434" s="7"/>
    </row>
    <row r="1435" customFormat="false" ht="12.75" hidden="false" customHeight="false" outlineLevel="0" collapsed="false">
      <c r="V1435" s="7"/>
    </row>
    <row r="1436" customFormat="false" ht="12.75" hidden="false" customHeight="false" outlineLevel="0" collapsed="false">
      <c r="V1436" s="7"/>
    </row>
    <row r="1437" customFormat="false" ht="12.75" hidden="false" customHeight="false" outlineLevel="0" collapsed="false">
      <c r="V1437" s="7"/>
    </row>
    <row r="1438" customFormat="false" ht="12.75" hidden="false" customHeight="false" outlineLevel="0" collapsed="false">
      <c r="V1438" s="7"/>
    </row>
    <row r="1439" customFormat="false" ht="12.75" hidden="false" customHeight="false" outlineLevel="0" collapsed="false">
      <c r="V1439" s="7"/>
    </row>
    <row r="1440" customFormat="false" ht="12.75" hidden="false" customHeight="false" outlineLevel="0" collapsed="false">
      <c r="V1440" s="7"/>
    </row>
    <row r="1441" customFormat="false" ht="12.75" hidden="false" customHeight="false" outlineLevel="0" collapsed="false">
      <c r="V1441" s="7"/>
    </row>
    <row r="1442" customFormat="false" ht="12.75" hidden="false" customHeight="false" outlineLevel="0" collapsed="false">
      <c r="V1442" s="7"/>
    </row>
    <row r="1443" customFormat="false" ht="12.75" hidden="false" customHeight="false" outlineLevel="0" collapsed="false">
      <c r="V1443" s="7"/>
    </row>
    <row r="1444" customFormat="false" ht="12.75" hidden="false" customHeight="false" outlineLevel="0" collapsed="false">
      <c r="V1444" s="7"/>
    </row>
    <row r="1445" customFormat="false" ht="12.75" hidden="false" customHeight="false" outlineLevel="0" collapsed="false">
      <c r="V1445" s="7"/>
    </row>
    <row r="1446" customFormat="false" ht="12.75" hidden="false" customHeight="false" outlineLevel="0" collapsed="false">
      <c r="V1446" s="7"/>
    </row>
    <row r="1447" customFormat="false" ht="12.75" hidden="false" customHeight="false" outlineLevel="0" collapsed="false">
      <c r="V1447" s="7"/>
    </row>
    <row r="1448" customFormat="false" ht="12.75" hidden="false" customHeight="false" outlineLevel="0" collapsed="false">
      <c r="V1448" s="7"/>
    </row>
    <row r="1449" customFormat="false" ht="12.75" hidden="false" customHeight="false" outlineLevel="0" collapsed="false">
      <c r="V1449" s="7"/>
    </row>
    <row r="1450" customFormat="false" ht="12.75" hidden="false" customHeight="false" outlineLevel="0" collapsed="false">
      <c r="V1450" s="7"/>
    </row>
    <row r="1451" customFormat="false" ht="12.75" hidden="false" customHeight="false" outlineLevel="0" collapsed="false">
      <c r="V1451" s="7"/>
    </row>
    <row r="1452" customFormat="false" ht="12.75" hidden="false" customHeight="false" outlineLevel="0" collapsed="false">
      <c r="V1452" s="7"/>
    </row>
    <row r="1453" customFormat="false" ht="12.75" hidden="false" customHeight="false" outlineLevel="0" collapsed="false">
      <c r="V1453" s="7"/>
    </row>
    <row r="1454" customFormat="false" ht="12.75" hidden="false" customHeight="false" outlineLevel="0" collapsed="false">
      <c r="V1454" s="7"/>
    </row>
    <row r="1455" customFormat="false" ht="12.75" hidden="false" customHeight="false" outlineLevel="0" collapsed="false">
      <c r="V1455" s="7"/>
    </row>
    <row r="1456" customFormat="false" ht="12.75" hidden="false" customHeight="false" outlineLevel="0" collapsed="false">
      <c r="V1456" s="7"/>
    </row>
    <row r="1457" customFormat="false" ht="12.75" hidden="false" customHeight="false" outlineLevel="0" collapsed="false">
      <c r="V1457" s="7"/>
    </row>
    <row r="1458" customFormat="false" ht="12.75" hidden="false" customHeight="false" outlineLevel="0" collapsed="false">
      <c r="V1458" s="7"/>
    </row>
    <row r="1459" customFormat="false" ht="12.75" hidden="false" customHeight="false" outlineLevel="0" collapsed="false">
      <c r="V1459" s="7"/>
    </row>
    <row r="1460" customFormat="false" ht="12.75" hidden="false" customHeight="false" outlineLevel="0" collapsed="false">
      <c r="V1460" s="7"/>
    </row>
    <row r="1461" customFormat="false" ht="12.75" hidden="false" customHeight="false" outlineLevel="0" collapsed="false">
      <c r="V1461" s="7"/>
    </row>
    <row r="1462" customFormat="false" ht="12.75" hidden="false" customHeight="false" outlineLevel="0" collapsed="false">
      <c r="V1462" s="7"/>
    </row>
    <row r="1463" customFormat="false" ht="12.75" hidden="false" customHeight="false" outlineLevel="0" collapsed="false">
      <c r="V1463" s="7"/>
    </row>
    <row r="1464" customFormat="false" ht="12.75" hidden="false" customHeight="false" outlineLevel="0" collapsed="false">
      <c r="V1464" s="7"/>
    </row>
    <row r="1465" customFormat="false" ht="12.75" hidden="false" customHeight="false" outlineLevel="0" collapsed="false">
      <c r="V1465" s="7"/>
    </row>
    <row r="1466" customFormat="false" ht="12.75" hidden="false" customHeight="false" outlineLevel="0" collapsed="false">
      <c r="V1466" s="7"/>
    </row>
    <row r="1467" customFormat="false" ht="12.75" hidden="false" customHeight="false" outlineLevel="0" collapsed="false">
      <c r="V1467" s="7"/>
    </row>
    <row r="1468" customFormat="false" ht="12.75" hidden="false" customHeight="false" outlineLevel="0" collapsed="false">
      <c r="V1468" s="7"/>
    </row>
    <row r="1469" customFormat="false" ht="12.75" hidden="false" customHeight="false" outlineLevel="0" collapsed="false">
      <c r="V1469" s="7"/>
    </row>
    <row r="1470" customFormat="false" ht="12.75" hidden="false" customHeight="false" outlineLevel="0" collapsed="false">
      <c r="V1470" s="7"/>
    </row>
    <row r="1471" customFormat="false" ht="12.75" hidden="false" customHeight="false" outlineLevel="0" collapsed="false">
      <c r="V1471" s="7"/>
    </row>
    <row r="1472" customFormat="false" ht="12.75" hidden="false" customHeight="false" outlineLevel="0" collapsed="false">
      <c r="V1472" s="7"/>
    </row>
    <row r="1473" customFormat="false" ht="12.75" hidden="false" customHeight="false" outlineLevel="0" collapsed="false">
      <c r="V1473" s="7"/>
    </row>
    <row r="1474" customFormat="false" ht="12.75" hidden="false" customHeight="false" outlineLevel="0" collapsed="false">
      <c r="V1474" s="7"/>
    </row>
    <row r="1475" customFormat="false" ht="12.75" hidden="false" customHeight="false" outlineLevel="0" collapsed="false">
      <c r="V1475" s="7"/>
    </row>
    <row r="1476" customFormat="false" ht="12.75" hidden="false" customHeight="false" outlineLevel="0" collapsed="false">
      <c r="V1476" s="7"/>
    </row>
    <row r="1477" customFormat="false" ht="12.75" hidden="false" customHeight="false" outlineLevel="0" collapsed="false">
      <c r="V1477" s="7"/>
    </row>
    <row r="1478" customFormat="false" ht="12.75" hidden="false" customHeight="false" outlineLevel="0" collapsed="false">
      <c r="V1478" s="7"/>
    </row>
    <row r="1479" customFormat="false" ht="12.75" hidden="false" customHeight="false" outlineLevel="0" collapsed="false">
      <c r="V1479" s="7"/>
    </row>
    <row r="1480" customFormat="false" ht="12.75" hidden="false" customHeight="false" outlineLevel="0" collapsed="false">
      <c r="V1480" s="7"/>
    </row>
    <row r="1481" customFormat="false" ht="12.75" hidden="false" customHeight="false" outlineLevel="0" collapsed="false">
      <c r="V1481" s="7"/>
    </row>
    <row r="1482" customFormat="false" ht="12.75" hidden="false" customHeight="false" outlineLevel="0" collapsed="false">
      <c r="V1482" s="7"/>
    </row>
    <row r="1483" customFormat="false" ht="12.75" hidden="false" customHeight="false" outlineLevel="0" collapsed="false">
      <c r="V1483" s="7"/>
    </row>
    <row r="1484" customFormat="false" ht="12.75" hidden="false" customHeight="false" outlineLevel="0" collapsed="false">
      <c r="V1484" s="7"/>
    </row>
    <row r="1485" customFormat="false" ht="12.75" hidden="false" customHeight="false" outlineLevel="0" collapsed="false">
      <c r="V1485" s="7"/>
    </row>
    <row r="1486" customFormat="false" ht="12.75" hidden="false" customHeight="false" outlineLevel="0" collapsed="false">
      <c r="V1486" s="7"/>
    </row>
    <row r="1487" customFormat="false" ht="12.75" hidden="false" customHeight="false" outlineLevel="0" collapsed="false">
      <c r="V1487" s="7"/>
    </row>
    <row r="1488" customFormat="false" ht="12.75" hidden="false" customHeight="false" outlineLevel="0" collapsed="false">
      <c r="V1488" s="7"/>
    </row>
    <row r="1489" customFormat="false" ht="12.75" hidden="false" customHeight="false" outlineLevel="0" collapsed="false">
      <c r="V1489" s="7"/>
    </row>
    <row r="1490" customFormat="false" ht="12.75" hidden="false" customHeight="false" outlineLevel="0" collapsed="false">
      <c r="V1490" s="7"/>
    </row>
    <row r="1491" customFormat="false" ht="12.75" hidden="false" customHeight="false" outlineLevel="0" collapsed="false">
      <c r="V1491" s="7"/>
    </row>
    <row r="1492" customFormat="false" ht="12.75" hidden="false" customHeight="false" outlineLevel="0" collapsed="false">
      <c r="V1492" s="7"/>
    </row>
    <row r="1493" customFormat="false" ht="12.75" hidden="false" customHeight="false" outlineLevel="0" collapsed="false">
      <c r="V1493" s="7"/>
    </row>
    <row r="1494" customFormat="false" ht="12.75" hidden="false" customHeight="false" outlineLevel="0" collapsed="false">
      <c r="V1494" s="7"/>
    </row>
    <row r="1495" customFormat="false" ht="12.75" hidden="false" customHeight="false" outlineLevel="0" collapsed="false">
      <c r="V1495" s="7"/>
    </row>
    <row r="1496" customFormat="false" ht="12.75" hidden="false" customHeight="false" outlineLevel="0" collapsed="false">
      <c r="V1496" s="7"/>
    </row>
    <row r="1497" customFormat="false" ht="12.75" hidden="false" customHeight="false" outlineLevel="0" collapsed="false">
      <c r="V1497" s="7"/>
    </row>
    <row r="1498" customFormat="false" ht="12.75" hidden="false" customHeight="false" outlineLevel="0" collapsed="false">
      <c r="V1498" s="7"/>
    </row>
    <row r="1499" customFormat="false" ht="12.75" hidden="false" customHeight="false" outlineLevel="0" collapsed="false">
      <c r="V1499" s="7"/>
    </row>
    <row r="1500" customFormat="false" ht="12.75" hidden="false" customHeight="false" outlineLevel="0" collapsed="false">
      <c r="V1500" s="7"/>
    </row>
    <row r="1501" customFormat="false" ht="12.75" hidden="false" customHeight="false" outlineLevel="0" collapsed="false">
      <c r="V1501" s="7"/>
    </row>
    <row r="1502" customFormat="false" ht="12.75" hidden="false" customHeight="false" outlineLevel="0" collapsed="false">
      <c r="V1502" s="7"/>
    </row>
    <row r="1503" customFormat="false" ht="12.75" hidden="false" customHeight="false" outlineLevel="0" collapsed="false">
      <c r="V1503" s="7"/>
    </row>
    <row r="1504" customFormat="false" ht="12.75" hidden="false" customHeight="false" outlineLevel="0" collapsed="false">
      <c r="V1504" s="7"/>
    </row>
    <row r="1505" customFormat="false" ht="12.75" hidden="false" customHeight="false" outlineLevel="0" collapsed="false">
      <c r="V1505" s="7"/>
    </row>
    <row r="1506" customFormat="false" ht="12.75" hidden="false" customHeight="false" outlineLevel="0" collapsed="false">
      <c r="V1506" s="7"/>
    </row>
    <row r="1507" customFormat="false" ht="12.75" hidden="false" customHeight="false" outlineLevel="0" collapsed="false">
      <c r="V1507" s="7"/>
    </row>
    <row r="1508" customFormat="false" ht="12.75" hidden="false" customHeight="false" outlineLevel="0" collapsed="false">
      <c r="V1508" s="7"/>
    </row>
    <row r="1509" customFormat="false" ht="12.75" hidden="false" customHeight="false" outlineLevel="0" collapsed="false">
      <c r="V1509" s="7"/>
    </row>
    <row r="1510" customFormat="false" ht="12.75" hidden="false" customHeight="false" outlineLevel="0" collapsed="false">
      <c r="V1510" s="7"/>
    </row>
    <row r="1511" customFormat="false" ht="12.75" hidden="false" customHeight="false" outlineLevel="0" collapsed="false">
      <c r="V1511" s="7"/>
    </row>
    <row r="1512" customFormat="false" ht="12.75" hidden="false" customHeight="false" outlineLevel="0" collapsed="false">
      <c r="V1512" s="7"/>
    </row>
    <row r="1513" customFormat="false" ht="12.75" hidden="false" customHeight="false" outlineLevel="0" collapsed="false">
      <c r="V1513" s="7"/>
    </row>
    <row r="1514" customFormat="false" ht="12.75" hidden="false" customHeight="false" outlineLevel="0" collapsed="false">
      <c r="V1514" s="7"/>
    </row>
    <row r="1515" customFormat="false" ht="12.75" hidden="false" customHeight="false" outlineLevel="0" collapsed="false">
      <c r="V1515" s="7"/>
    </row>
    <row r="1516" customFormat="false" ht="12.75" hidden="false" customHeight="false" outlineLevel="0" collapsed="false">
      <c r="V1516" s="7"/>
    </row>
    <row r="1517" customFormat="false" ht="12.75" hidden="false" customHeight="false" outlineLevel="0" collapsed="false">
      <c r="V1517" s="7"/>
    </row>
    <row r="1518" customFormat="false" ht="12.75" hidden="false" customHeight="false" outlineLevel="0" collapsed="false">
      <c r="V1518" s="7"/>
    </row>
    <row r="1519" customFormat="false" ht="12.75" hidden="false" customHeight="false" outlineLevel="0" collapsed="false">
      <c r="V1519" s="7"/>
    </row>
    <row r="1520" customFormat="false" ht="12.75" hidden="false" customHeight="false" outlineLevel="0" collapsed="false">
      <c r="V1520" s="7"/>
    </row>
    <row r="1521" customFormat="false" ht="12.75" hidden="false" customHeight="false" outlineLevel="0" collapsed="false">
      <c r="V1521" s="7"/>
    </row>
    <row r="1522" customFormat="false" ht="12.75" hidden="false" customHeight="false" outlineLevel="0" collapsed="false">
      <c r="V1522" s="7"/>
    </row>
    <row r="1523" customFormat="false" ht="12.75" hidden="false" customHeight="false" outlineLevel="0" collapsed="false">
      <c r="V1523" s="7"/>
    </row>
    <row r="1524" customFormat="false" ht="12.75" hidden="false" customHeight="false" outlineLevel="0" collapsed="false">
      <c r="V1524" s="7"/>
    </row>
    <row r="1525" customFormat="false" ht="12.75" hidden="false" customHeight="false" outlineLevel="0" collapsed="false">
      <c r="V1525" s="7"/>
    </row>
    <row r="1526" customFormat="false" ht="12.75" hidden="false" customHeight="false" outlineLevel="0" collapsed="false">
      <c r="V1526" s="7"/>
    </row>
    <row r="1527" customFormat="false" ht="12.75" hidden="false" customHeight="false" outlineLevel="0" collapsed="false">
      <c r="V1527" s="7"/>
    </row>
    <row r="1528" customFormat="false" ht="12.75" hidden="false" customHeight="false" outlineLevel="0" collapsed="false">
      <c r="V1528" s="7"/>
    </row>
    <row r="1529" customFormat="false" ht="12.75" hidden="false" customHeight="false" outlineLevel="0" collapsed="false">
      <c r="V1529" s="7"/>
    </row>
    <row r="1530" customFormat="false" ht="12.75" hidden="false" customHeight="false" outlineLevel="0" collapsed="false">
      <c r="V1530" s="7"/>
    </row>
    <row r="1531" customFormat="false" ht="12.75" hidden="false" customHeight="false" outlineLevel="0" collapsed="false">
      <c r="V1531" s="7"/>
    </row>
    <row r="1532" customFormat="false" ht="12.75" hidden="false" customHeight="false" outlineLevel="0" collapsed="false">
      <c r="V1532" s="7"/>
    </row>
    <row r="1533" customFormat="false" ht="12.75" hidden="false" customHeight="false" outlineLevel="0" collapsed="false">
      <c r="V1533" s="7"/>
    </row>
    <row r="1534" customFormat="false" ht="12.75" hidden="false" customHeight="false" outlineLevel="0" collapsed="false">
      <c r="V1534" s="7"/>
    </row>
    <row r="1535" customFormat="false" ht="12.75" hidden="false" customHeight="false" outlineLevel="0" collapsed="false">
      <c r="V1535" s="7"/>
    </row>
    <row r="1536" customFormat="false" ht="12.75" hidden="false" customHeight="false" outlineLevel="0" collapsed="false">
      <c r="V1536" s="7"/>
    </row>
    <row r="1537" customFormat="false" ht="12.75" hidden="false" customHeight="false" outlineLevel="0" collapsed="false">
      <c r="V1537" s="7"/>
    </row>
    <row r="1538" customFormat="false" ht="12.75" hidden="false" customHeight="false" outlineLevel="0" collapsed="false">
      <c r="V1538" s="7"/>
    </row>
    <row r="1539" customFormat="false" ht="12.75" hidden="false" customHeight="false" outlineLevel="0" collapsed="false">
      <c r="V1539" s="7"/>
    </row>
    <row r="1540" customFormat="false" ht="12.75" hidden="false" customHeight="false" outlineLevel="0" collapsed="false">
      <c r="V1540" s="7"/>
    </row>
    <row r="1541" customFormat="false" ht="12.75" hidden="false" customHeight="false" outlineLevel="0" collapsed="false">
      <c r="V1541" s="7"/>
    </row>
    <row r="1542" customFormat="false" ht="12.75" hidden="false" customHeight="false" outlineLevel="0" collapsed="false">
      <c r="V1542" s="7"/>
    </row>
    <row r="1543" customFormat="false" ht="12.75" hidden="false" customHeight="false" outlineLevel="0" collapsed="false">
      <c r="V1543" s="7"/>
    </row>
    <row r="1544" customFormat="false" ht="12.75" hidden="false" customHeight="false" outlineLevel="0" collapsed="false">
      <c r="V1544" s="7"/>
    </row>
    <row r="1545" customFormat="false" ht="12.75" hidden="false" customHeight="false" outlineLevel="0" collapsed="false">
      <c r="V1545" s="7"/>
    </row>
    <row r="1546" customFormat="false" ht="12.75" hidden="false" customHeight="false" outlineLevel="0" collapsed="false">
      <c r="V1546" s="7"/>
    </row>
    <row r="1547" customFormat="false" ht="12.75" hidden="false" customHeight="false" outlineLevel="0" collapsed="false">
      <c r="V1547" s="7"/>
    </row>
    <row r="1548" customFormat="false" ht="12.75" hidden="false" customHeight="false" outlineLevel="0" collapsed="false">
      <c r="V1548" s="7"/>
    </row>
    <row r="1549" customFormat="false" ht="12.75" hidden="false" customHeight="false" outlineLevel="0" collapsed="false">
      <c r="V1549" s="7"/>
    </row>
    <row r="1550" customFormat="false" ht="12.75" hidden="false" customHeight="false" outlineLevel="0" collapsed="false">
      <c r="V1550" s="7"/>
    </row>
    <row r="1551" customFormat="false" ht="12.75" hidden="false" customHeight="false" outlineLevel="0" collapsed="false">
      <c r="V1551" s="7"/>
    </row>
    <row r="1552" customFormat="false" ht="12.75" hidden="false" customHeight="false" outlineLevel="0" collapsed="false">
      <c r="V1552" s="7"/>
    </row>
    <row r="1553" customFormat="false" ht="12.75" hidden="false" customHeight="false" outlineLevel="0" collapsed="false">
      <c r="V1553" s="7"/>
    </row>
    <row r="1554" customFormat="false" ht="12.75" hidden="false" customHeight="false" outlineLevel="0" collapsed="false">
      <c r="V1554" s="7"/>
    </row>
    <row r="1555" customFormat="false" ht="12.75" hidden="false" customHeight="false" outlineLevel="0" collapsed="false">
      <c r="V1555" s="7"/>
    </row>
    <row r="1556" customFormat="false" ht="12.75" hidden="false" customHeight="false" outlineLevel="0" collapsed="false">
      <c r="V1556" s="7"/>
    </row>
    <row r="1557" customFormat="false" ht="12.75" hidden="false" customHeight="false" outlineLevel="0" collapsed="false">
      <c r="V1557" s="7"/>
    </row>
    <row r="1558" customFormat="false" ht="12.75" hidden="false" customHeight="false" outlineLevel="0" collapsed="false">
      <c r="V1558" s="7"/>
    </row>
    <row r="1559" customFormat="false" ht="12.75" hidden="false" customHeight="false" outlineLevel="0" collapsed="false">
      <c r="V1559" s="7"/>
    </row>
    <row r="1560" customFormat="false" ht="12.75" hidden="false" customHeight="false" outlineLevel="0" collapsed="false">
      <c r="V1560" s="7"/>
    </row>
    <row r="1561" customFormat="false" ht="12.75" hidden="false" customHeight="false" outlineLevel="0" collapsed="false">
      <c r="V1561" s="7"/>
    </row>
    <row r="1562" customFormat="false" ht="12.75" hidden="false" customHeight="false" outlineLevel="0" collapsed="false">
      <c r="V1562" s="7"/>
    </row>
    <row r="1563" customFormat="false" ht="12.75" hidden="false" customHeight="false" outlineLevel="0" collapsed="false">
      <c r="V1563" s="7"/>
    </row>
    <row r="1564" customFormat="false" ht="12.75" hidden="false" customHeight="false" outlineLevel="0" collapsed="false">
      <c r="V1564" s="7"/>
    </row>
    <row r="1565" customFormat="false" ht="12.75" hidden="false" customHeight="false" outlineLevel="0" collapsed="false">
      <c r="V1565" s="7"/>
    </row>
    <row r="1566" customFormat="false" ht="12.75" hidden="false" customHeight="false" outlineLevel="0" collapsed="false">
      <c r="V1566" s="7"/>
    </row>
    <row r="1567" customFormat="false" ht="12.75" hidden="false" customHeight="false" outlineLevel="0" collapsed="false">
      <c r="V1567" s="7"/>
    </row>
    <row r="1568" customFormat="false" ht="12.75" hidden="false" customHeight="false" outlineLevel="0" collapsed="false">
      <c r="V1568" s="7"/>
    </row>
    <row r="1569" customFormat="false" ht="12.75" hidden="false" customHeight="false" outlineLevel="0" collapsed="false">
      <c r="V1569" s="7"/>
    </row>
    <row r="1570" customFormat="false" ht="12.75" hidden="false" customHeight="false" outlineLevel="0" collapsed="false">
      <c r="V1570" s="7"/>
    </row>
    <row r="1571" customFormat="false" ht="12.75" hidden="false" customHeight="false" outlineLevel="0" collapsed="false">
      <c r="V1571" s="7"/>
    </row>
    <row r="1572" customFormat="false" ht="12.75" hidden="false" customHeight="false" outlineLevel="0" collapsed="false">
      <c r="V1572" s="7"/>
    </row>
    <row r="1573" customFormat="false" ht="12.75" hidden="false" customHeight="false" outlineLevel="0" collapsed="false">
      <c r="V1573" s="7"/>
    </row>
    <row r="1574" customFormat="false" ht="12.75" hidden="false" customHeight="false" outlineLevel="0" collapsed="false">
      <c r="V1574" s="7"/>
    </row>
    <row r="1575" customFormat="false" ht="12.75" hidden="false" customHeight="false" outlineLevel="0" collapsed="false">
      <c r="V1575" s="7"/>
    </row>
    <row r="1576" customFormat="false" ht="12.75" hidden="false" customHeight="false" outlineLevel="0" collapsed="false">
      <c r="V1576" s="7"/>
    </row>
    <row r="1577" customFormat="false" ht="12.75" hidden="false" customHeight="false" outlineLevel="0" collapsed="false">
      <c r="V1577" s="7"/>
    </row>
    <row r="1578" customFormat="false" ht="12.75" hidden="false" customHeight="false" outlineLevel="0" collapsed="false">
      <c r="V1578" s="7"/>
    </row>
    <row r="1579" customFormat="false" ht="12.75" hidden="false" customHeight="false" outlineLevel="0" collapsed="false">
      <c r="V1579" s="7"/>
    </row>
    <row r="1580" customFormat="false" ht="12.75" hidden="false" customHeight="false" outlineLevel="0" collapsed="false">
      <c r="V1580" s="7"/>
    </row>
    <row r="1581" customFormat="false" ht="12.75" hidden="false" customHeight="false" outlineLevel="0" collapsed="false">
      <c r="V1581" s="7"/>
    </row>
    <row r="1582" customFormat="false" ht="12.75" hidden="false" customHeight="false" outlineLevel="0" collapsed="false">
      <c r="V1582" s="7"/>
    </row>
    <row r="1583" customFormat="false" ht="12.75" hidden="false" customHeight="false" outlineLevel="0" collapsed="false">
      <c r="V1583" s="7"/>
    </row>
    <row r="1584" customFormat="false" ht="12.75" hidden="false" customHeight="false" outlineLevel="0" collapsed="false">
      <c r="V1584" s="7"/>
    </row>
    <row r="1585" customFormat="false" ht="12.75" hidden="false" customHeight="false" outlineLevel="0" collapsed="false">
      <c r="V1585" s="7"/>
    </row>
    <row r="1586" customFormat="false" ht="12.75" hidden="false" customHeight="false" outlineLevel="0" collapsed="false">
      <c r="V1586" s="7"/>
    </row>
    <row r="1587" customFormat="false" ht="12.75" hidden="false" customHeight="false" outlineLevel="0" collapsed="false">
      <c r="V1587" s="7"/>
    </row>
    <row r="1588" customFormat="false" ht="12.75" hidden="false" customHeight="false" outlineLevel="0" collapsed="false">
      <c r="V1588" s="7"/>
    </row>
    <row r="1589" customFormat="false" ht="12.75" hidden="false" customHeight="false" outlineLevel="0" collapsed="false">
      <c r="V1589" s="7"/>
    </row>
    <row r="1590" customFormat="false" ht="12.75" hidden="false" customHeight="false" outlineLevel="0" collapsed="false">
      <c r="V1590" s="7"/>
    </row>
    <row r="1591" customFormat="false" ht="12.75" hidden="false" customHeight="false" outlineLevel="0" collapsed="false">
      <c r="V1591" s="7"/>
    </row>
    <row r="1592" customFormat="false" ht="12.75" hidden="false" customHeight="false" outlineLevel="0" collapsed="false">
      <c r="V1592" s="7"/>
    </row>
    <row r="1593" customFormat="false" ht="12.75" hidden="false" customHeight="false" outlineLevel="0" collapsed="false">
      <c r="V1593" s="7"/>
    </row>
    <row r="1594" customFormat="false" ht="12.75" hidden="false" customHeight="false" outlineLevel="0" collapsed="false">
      <c r="V1594" s="7"/>
    </row>
    <row r="1595" customFormat="false" ht="12.75" hidden="false" customHeight="false" outlineLevel="0" collapsed="false">
      <c r="V1595" s="7"/>
    </row>
    <row r="1596" customFormat="false" ht="12.75" hidden="false" customHeight="false" outlineLevel="0" collapsed="false">
      <c r="V1596" s="7"/>
    </row>
    <row r="1597" customFormat="false" ht="12.75" hidden="false" customHeight="false" outlineLevel="0" collapsed="false">
      <c r="V1597" s="7"/>
    </row>
    <row r="1598" customFormat="false" ht="12.75" hidden="false" customHeight="false" outlineLevel="0" collapsed="false">
      <c r="V1598" s="7"/>
    </row>
    <row r="1599" customFormat="false" ht="12.75" hidden="false" customHeight="false" outlineLevel="0" collapsed="false">
      <c r="V1599" s="7"/>
    </row>
    <row r="1600" customFormat="false" ht="12.75" hidden="false" customHeight="false" outlineLevel="0" collapsed="false">
      <c r="V1600" s="7"/>
    </row>
    <row r="1601" customFormat="false" ht="12.75" hidden="false" customHeight="false" outlineLevel="0" collapsed="false">
      <c r="V1601" s="7"/>
    </row>
    <row r="1602" customFormat="false" ht="12.75" hidden="false" customHeight="false" outlineLevel="0" collapsed="false">
      <c r="V1602" s="7"/>
    </row>
    <row r="1603" customFormat="false" ht="12.75" hidden="false" customHeight="false" outlineLevel="0" collapsed="false">
      <c r="V1603" s="7"/>
    </row>
    <row r="1604" customFormat="false" ht="12.75" hidden="false" customHeight="false" outlineLevel="0" collapsed="false">
      <c r="V1604" s="7"/>
    </row>
    <row r="1605" customFormat="false" ht="12.75" hidden="false" customHeight="false" outlineLevel="0" collapsed="false">
      <c r="V1605" s="7"/>
    </row>
    <row r="1606" customFormat="false" ht="12.75" hidden="false" customHeight="false" outlineLevel="0" collapsed="false">
      <c r="V1606" s="7"/>
    </row>
    <row r="1607" customFormat="false" ht="12.75" hidden="false" customHeight="false" outlineLevel="0" collapsed="false">
      <c r="V1607" s="7"/>
    </row>
    <row r="1608" customFormat="false" ht="12.75" hidden="false" customHeight="false" outlineLevel="0" collapsed="false">
      <c r="V1608" s="7"/>
    </row>
    <row r="1609" customFormat="false" ht="12.75" hidden="false" customHeight="false" outlineLevel="0" collapsed="false">
      <c r="V1609" s="7"/>
    </row>
    <row r="1610" customFormat="false" ht="12.75" hidden="false" customHeight="false" outlineLevel="0" collapsed="false">
      <c r="V1610" s="7"/>
    </row>
    <row r="1611" customFormat="false" ht="12.75" hidden="false" customHeight="false" outlineLevel="0" collapsed="false">
      <c r="V1611" s="7"/>
    </row>
    <row r="1612" customFormat="false" ht="12.75" hidden="false" customHeight="false" outlineLevel="0" collapsed="false">
      <c r="V1612" s="7"/>
    </row>
    <row r="1613" customFormat="false" ht="12.75" hidden="false" customHeight="false" outlineLevel="0" collapsed="false">
      <c r="V1613" s="7"/>
    </row>
    <row r="1614" customFormat="false" ht="12.75" hidden="false" customHeight="false" outlineLevel="0" collapsed="false">
      <c r="V1614" s="7"/>
    </row>
    <row r="1615" customFormat="false" ht="12.75" hidden="false" customHeight="false" outlineLevel="0" collapsed="false">
      <c r="V1615" s="7"/>
    </row>
    <row r="1616" customFormat="false" ht="12.75" hidden="false" customHeight="false" outlineLevel="0" collapsed="false">
      <c r="V1616" s="7"/>
    </row>
    <row r="1617" customFormat="false" ht="12.75" hidden="false" customHeight="false" outlineLevel="0" collapsed="false">
      <c r="V1617" s="7"/>
    </row>
    <row r="1618" customFormat="false" ht="12.75" hidden="false" customHeight="false" outlineLevel="0" collapsed="false">
      <c r="V1618" s="7"/>
    </row>
    <row r="1619" customFormat="false" ht="12.75" hidden="false" customHeight="false" outlineLevel="0" collapsed="false">
      <c r="V1619" s="7"/>
    </row>
    <row r="1620" customFormat="false" ht="12.75" hidden="false" customHeight="false" outlineLevel="0" collapsed="false">
      <c r="V1620" s="7"/>
    </row>
    <row r="1621" customFormat="false" ht="12.75" hidden="false" customHeight="false" outlineLevel="0" collapsed="false">
      <c r="V1621" s="7"/>
    </row>
    <row r="1622" customFormat="false" ht="12.75" hidden="false" customHeight="false" outlineLevel="0" collapsed="false">
      <c r="V1622" s="7"/>
    </row>
    <row r="1623" customFormat="false" ht="12.75" hidden="false" customHeight="false" outlineLevel="0" collapsed="false">
      <c r="V1623" s="7"/>
    </row>
    <row r="1624" customFormat="false" ht="12.75" hidden="false" customHeight="false" outlineLevel="0" collapsed="false">
      <c r="V1624" s="7"/>
    </row>
    <row r="1625" customFormat="false" ht="12.75" hidden="false" customHeight="false" outlineLevel="0" collapsed="false">
      <c r="V1625" s="7"/>
    </row>
    <row r="1626" customFormat="false" ht="12.75" hidden="false" customHeight="false" outlineLevel="0" collapsed="false">
      <c r="V1626" s="7"/>
    </row>
    <row r="1627" customFormat="false" ht="12.75" hidden="false" customHeight="false" outlineLevel="0" collapsed="false">
      <c r="V1627" s="7"/>
    </row>
    <row r="1628" customFormat="false" ht="12.75" hidden="false" customHeight="false" outlineLevel="0" collapsed="false">
      <c r="V1628" s="7"/>
    </row>
    <row r="1629" customFormat="false" ht="12.75" hidden="false" customHeight="false" outlineLevel="0" collapsed="false">
      <c r="V1629" s="7"/>
    </row>
    <row r="1630" customFormat="false" ht="12.75" hidden="false" customHeight="false" outlineLevel="0" collapsed="false">
      <c r="V1630" s="7"/>
    </row>
    <row r="1631" customFormat="false" ht="12.75" hidden="false" customHeight="false" outlineLevel="0" collapsed="false">
      <c r="V1631" s="7"/>
    </row>
    <row r="1632" customFormat="false" ht="12.75" hidden="false" customHeight="false" outlineLevel="0" collapsed="false">
      <c r="V1632" s="7"/>
    </row>
    <row r="1633" customFormat="false" ht="12.75" hidden="false" customHeight="false" outlineLevel="0" collapsed="false">
      <c r="V1633" s="7"/>
    </row>
    <row r="1634" customFormat="false" ht="12.75" hidden="false" customHeight="false" outlineLevel="0" collapsed="false">
      <c r="V1634" s="7"/>
    </row>
    <row r="1635" customFormat="false" ht="12.75" hidden="false" customHeight="false" outlineLevel="0" collapsed="false">
      <c r="V1635" s="7"/>
    </row>
    <row r="1636" customFormat="false" ht="12.75" hidden="false" customHeight="false" outlineLevel="0" collapsed="false">
      <c r="V1636" s="7"/>
    </row>
    <row r="1637" customFormat="false" ht="12.75" hidden="false" customHeight="false" outlineLevel="0" collapsed="false">
      <c r="V1637" s="7"/>
    </row>
    <row r="1638" customFormat="false" ht="12.75" hidden="false" customHeight="false" outlineLevel="0" collapsed="false">
      <c r="V1638" s="7"/>
    </row>
    <row r="1639" customFormat="false" ht="12.75" hidden="false" customHeight="false" outlineLevel="0" collapsed="false">
      <c r="V1639" s="7"/>
    </row>
    <row r="1640" customFormat="false" ht="12.75" hidden="false" customHeight="false" outlineLevel="0" collapsed="false">
      <c r="V1640" s="7"/>
    </row>
    <row r="1641" customFormat="false" ht="12.75" hidden="false" customHeight="false" outlineLevel="0" collapsed="false">
      <c r="V1641" s="7"/>
    </row>
    <row r="1642" customFormat="false" ht="12.75" hidden="false" customHeight="false" outlineLevel="0" collapsed="false">
      <c r="V1642" s="7"/>
    </row>
    <row r="1643" customFormat="false" ht="12.75" hidden="false" customHeight="false" outlineLevel="0" collapsed="false">
      <c r="V1643" s="7"/>
    </row>
    <row r="1644" customFormat="false" ht="12.75" hidden="false" customHeight="false" outlineLevel="0" collapsed="false">
      <c r="V1644" s="7"/>
    </row>
    <row r="1645" customFormat="false" ht="12.75" hidden="false" customHeight="false" outlineLevel="0" collapsed="false">
      <c r="V1645" s="7"/>
    </row>
    <row r="1646" customFormat="false" ht="12.75" hidden="false" customHeight="false" outlineLevel="0" collapsed="false">
      <c r="V1646" s="7"/>
    </row>
    <row r="1647" customFormat="false" ht="12.75" hidden="false" customHeight="false" outlineLevel="0" collapsed="false">
      <c r="V1647" s="7"/>
    </row>
    <row r="1648" customFormat="false" ht="12.75" hidden="false" customHeight="false" outlineLevel="0" collapsed="false">
      <c r="V1648" s="7"/>
    </row>
    <row r="1649" customFormat="false" ht="12.75" hidden="false" customHeight="false" outlineLevel="0" collapsed="false">
      <c r="V1649" s="7"/>
    </row>
    <row r="1650" customFormat="false" ht="12.75" hidden="false" customHeight="false" outlineLevel="0" collapsed="false">
      <c r="V1650" s="7"/>
    </row>
    <row r="1651" customFormat="false" ht="12.75" hidden="false" customHeight="false" outlineLevel="0" collapsed="false">
      <c r="V1651" s="7"/>
    </row>
    <row r="1652" customFormat="false" ht="12.75" hidden="false" customHeight="false" outlineLevel="0" collapsed="false">
      <c r="V1652" s="7"/>
    </row>
    <row r="1653" customFormat="false" ht="12.75" hidden="false" customHeight="false" outlineLevel="0" collapsed="false">
      <c r="V1653" s="7"/>
    </row>
    <row r="1654" customFormat="false" ht="12.75" hidden="false" customHeight="false" outlineLevel="0" collapsed="false">
      <c r="V1654" s="7"/>
    </row>
    <row r="1655" customFormat="false" ht="12.75" hidden="false" customHeight="false" outlineLevel="0" collapsed="false">
      <c r="V1655" s="7"/>
    </row>
    <row r="1656" customFormat="false" ht="12.75" hidden="false" customHeight="false" outlineLevel="0" collapsed="false">
      <c r="V1656" s="7"/>
    </row>
    <row r="1657" customFormat="false" ht="12.75" hidden="false" customHeight="false" outlineLevel="0" collapsed="false">
      <c r="V1657" s="7"/>
    </row>
    <row r="1658" customFormat="false" ht="12.75" hidden="false" customHeight="false" outlineLevel="0" collapsed="false">
      <c r="V1658" s="7"/>
    </row>
    <row r="1659" customFormat="false" ht="12.75" hidden="false" customHeight="false" outlineLevel="0" collapsed="false">
      <c r="V1659" s="7"/>
    </row>
    <row r="1660" customFormat="false" ht="12.75" hidden="false" customHeight="false" outlineLevel="0" collapsed="false">
      <c r="V1660" s="7"/>
    </row>
    <row r="1661" customFormat="false" ht="12.75" hidden="false" customHeight="false" outlineLevel="0" collapsed="false">
      <c r="V1661" s="7"/>
    </row>
    <row r="1662" customFormat="false" ht="12.75" hidden="false" customHeight="false" outlineLevel="0" collapsed="false">
      <c r="V1662" s="7"/>
    </row>
    <row r="1663" customFormat="false" ht="12.75" hidden="false" customHeight="false" outlineLevel="0" collapsed="false">
      <c r="V1663" s="7"/>
    </row>
    <row r="1664" customFormat="false" ht="12.75" hidden="false" customHeight="false" outlineLevel="0" collapsed="false">
      <c r="V1664" s="7"/>
    </row>
    <row r="1665" customFormat="false" ht="12.75" hidden="false" customHeight="false" outlineLevel="0" collapsed="false">
      <c r="V1665" s="7"/>
    </row>
    <row r="1666" customFormat="false" ht="12.75" hidden="false" customHeight="false" outlineLevel="0" collapsed="false">
      <c r="V1666" s="7"/>
    </row>
    <row r="1667" customFormat="false" ht="12.75" hidden="false" customHeight="false" outlineLevel="0" collapsed="false">
      <c r="V1667" s="7"/>
    </row>
    <row r="1668" customFormat="false" ht="12.75" hidden="false" customHeight="false" outlineLevel="0" collapsed="false">
      <c r="V1668" s="7"/>
    </row>
    <row r="1669" customFormat="false" ht="12.75" hidden="false" customHeight="false" outlineLevel="0" collapsed="false">
      <c r="V1669" s="7"/>
    </row>
    <row r="1670" customFormat="false" ht="12.75" hidden="false" customHeight="false" outlineLevel="0" collapsed="false">
      <c r="V1670" s="7"/>
    </row>
    <row r="1671" customFormat="false" ht="12.75" hidden="false" customHeight="false" outlineLevel="0" collapsed="false">
      <c r="V1671" s="7"/>
    </row>
    <row r="1672" customFormat="false" ht="12.75" hidden="false" customHeight="false" outlineLevel="0" collapsed="false">
      <c r="V1672" s="7"/>
    </row>
    <row r="1673" customFormat="false" ht="12.75" hidden="false" customHeight="false" outlineLevel="0" collapsed="false">
      <c r="V1673" s="7"/>
    </row>
    <row r="1674" customFormat="false" ht="12.75" hidden="false" customHeight="false" outlineLevel="0" collapsed="false">
      <c r="V1674" s="7"/>
    </row>
    <row r="1675" customFormat="false" ht="12.75" hidden="false" customHeight="false" outlineLevel="0" collapsed="false">
      <c r="V1675" s="7"/>
    </row>
    <row r="1676" customFormat="false" ht="12.75" hidden="false" customHeight="false" outlineLevel="0" collapsed="false">
      <c r="V1676" s="7"/>
    </row>
    <row r="1677" customFormat="false" ht="12.75" hidden="false" customHeight="false" outlineLevel="0" collapsed="false">
      <c r="V1677" s="7"/>
    </row>
    <row r="1678" customFormat="false" ht="12.75" hidden="false" customHeight="false" outlineLevel="0" collapsed="false">
      <c r="V1678" s="7"/>
    </row>
    <row r="1679" customFormat="false" ht="12.75" hidden="false" customHeight="false" outlineLevel="0" collapsed="false">
      <c r="V1679" s="7"/>
    </row>
    <row r="1680" customFormat="false" ht="12.75" hidden="false" customHeight="false" outlineLevel="0" collapsed="false">
      <c r="V1680" s="7"/>
    </row>
    <row r="1681" customFormat="false" ht="12.75" hidden="false" customHeight="false" outlineLevel="0" collapsed="false">
      <c r="V1681" s="7"/>
    </row>
    <row r="1682" customFormat="false" ht="12.75" hidden="false" customHeight="false" outlineLevel="0" collapsed="false">
      <c r="V1682" s="7"/>
    </row>
    <row r="1683" customFormat="false" ht="12.75" hidden="false" customHeight="false" outlineLevel="0" collapsed="false">
      <c r="V1683" s="7"/>
    </row>
    <row r="1684" customFormat="false" ht="12.75" hidden="false" customHeight="false" outlineLevel="0" collapsed="false">
      <c r="V1684" s="7"/>
    </row>
    <row r="1685" customFormat="false" ht="12.75" hidden="false" customHeight="false" outlineLevel="0" collapsed="false">
      <c r="V1685" s="7"/>
    </row>
    <row r="1686" customFormat="false" ht="12.75" hidden="false" customHeight="false" outlineLevel="0" collapsed="false">
      <c r="V1686" s="7"/>
    </row>
    <row r="1687" customFormat="false" ht="12.75" hidden="false" customHeight="false" outlineLevel="0" collapsed="false">
      <c r="V1687" s="7"/>
    </row>
    <row r="1688" customFormat="false" ht="12.75" hidden="false" customHeight="false" outlineLevel="0" collapsed="false">
      <c r="V1688" s="7"/>
    </row>
    <row r="1689" customFormat="false" ht="12.75" hidden="false" customHeight="false" outlineLevel="0" collapsed="false">
      <c r="V1689" s="7"/>
    </row>
    <row r="1690" customFormat="false" ht="12.75" hidden="false" customHeight="false" outlineLevel="0" collapsed="false">
      <c r="V1690" s="7"/>
    </row>
    <row r="1691" customFormat="false" ht="12.75" hidden="false" customHeight="false" outlineLevel="0" collapsed="false">
      <c r="V1691" s="7"/>
    </row>
    <row r="1692" customFormat="false" ht="12.75" hidden="false" customHeight="false" outlineLevel="0" collapsed="false">
      <c r="V1692" s="7"/>
    </row>
    <row r="1693" customFormat="false" ht="12.75" hidden="false" customHeight="false" outlineLevel="0" collapsed="false">
      <c r="V1693" s="7"/>
    </row>
    <row r="1694" customFormat="false" ht="12.75" hidden="false" customHeight="false" outlineLevel="0" collapsed="false">
      <c r="V1694" s="7"/>
    </row>
    <row r="1695" customFormat="false" ht="12.75" hidden="false" customHeight="false" outlineLevel="0" collapsed="false">
      <c r="V1695" s="7"/>
    </row>
    <row r="1696" customFormat="false" ht="12.75" hidden="false" customHeight="false" outlineLevel="0" collapsed="false">
      <c r="V1696" s="7"/>
    </row>
    <row r="1697" customFormat="false" ht="12.75" hidden="false" customHeight="false" outlineLevel="0" collapsed="false">
      <c r="V1697" s="7"/>
    </row>
    <row r="1698" customFormat="false" ht="12.75" hidden="false" customHeight="false" outlineLevel="0" collapsed="false">
      <c r="V1698" s="7"/>
    </row>
    <row r="1699" customFormat="false" ht="12.75" hidden="false" customHeight="false" outlineLevel="0" collapsed="false">
      <c r="V1699" s="7"/>
    </row>
    <row r="1700" customFormat="false" ht="12.75" hidden="false" customHeight="false" outlineLevel="0" collapsed="false">
      <c r="V1700" s="7"/>
    </row>
    <row r="1701" customFormat="false" ht="12.75" hidden="false" customHeight="false" outlineLevel="0" collapsed="false">
      <c r="V1701" s="7"/>
    </row>
    <row r="1702" customFormat="false" ht="12.75" hidden="false" customHeight="false" outlineLevel="0" collapsed="false">
      <c r="V1702" s="7"/>
    </row>
    <row r="1703" customFormat="false" ht="12.75" hidden="false" customHeight="false" outlineLevel="0" collapsed="false">
      <c r="V1703" s="7"/>
    </row>
    <row r="1704" customFormat="false" ht="12.75" hidden="false" customHeight="false" outlineLevel="0" collapsed="false">
      <c r="V1704" s="7"/>
    </row>
    <row r="1705" customFormat="false" ht="12.75" hidden="false" customHeight="false" outlineLevel="0" collapsed="false">
      <c r="V1705" s="7"/>
    </row>
    <row r="1706" customFormat="false" ht="12.75" hidden="false" customHeight="false" outlineLevel="0" collapsed="false">
      <c r="V1706" s="7"/>
    </row>
    <row r="1707" customFormat="false" ht="12.75" hidden="false" customHeight="false" outlineLevel="0" collapsed="false">
      <c r="V1707" s="7"/>
    </row>
    <row r="1708" customFormat="false" ht="12.75" hidden="false" customHeight="false" outlineLevel="0" collapsed="false">
      <c r="V1708" s="7"/>
    </row>
    <row r="1709" customFormat="false" ht="12.75" hidden="false" customHeight="false" outlineLevel="0" collapsed="false">
      <c r="V1709" s="7"/>
    </row>
    <row r="1710" customFormat="false" ht="12.75" hidden="false" customHeight="false" outlineLevel="0" collapsed="false">
      <c r="V1710" s="7"/>
    </row>
    <row r="1711" customFormat="false" ht="12.75" hidden="false" customHeight="false" outlineLevel="0" collapsed="false">
      <c r="V1711" s="7"/>
    </row>
    <row r="1712" customFormat="false" ht="12.75" hidden="false" customHeight="false" outlineLevel="0" collapsed="false">
      <c r="V1712" s="7"/>
    </row>
    <row r="1713" customFormat="false" ht="12.75" hidden="false" customHeight="false" outlineLevel="0" collapsed="false">
      <c r="V1713" s="7"/>
    </row>
    <row r="1714" customFormat="false" ht="12.75" hidden="false" customHeight="false" outlineLevel="0" collapsed="false">
      <c r="V1714" s="7"/>
    </row>
    <row r="1715" customFormat="false" ht="12.75" hidden="false" customHeight="false" outlineLevel="0" collapsed="false">
      <c r="V1715" s="7"/>
    </row>
    <row r="1716" customFormat="false" ht="12.75" hidden="false" customHeight="false" outlineLevel="0" collapsed="false">
      <c r="V1716" s="7"/>
    </row>
    <row r="1717" customFormat="false" ht="12.75" hidden="false" customHeight="false" outlineLevel="0" collapsed="false">
      <c r="V1717" s="7"/>
    </row>
    <row r="1718" customFormat="false" ht="12.75" hidden="false" customHeight="false" outlineLevel="0" collapsed="false">
      <c r="V1718" s="7"/>
    </row>
    <row r="1719" customFormat="false" ht="12.75" hidden="false" customHeight="false" outlineLevel="0" collapsed="false">
      <c r="V1719" s="7"/>
    </row>
    <row r="1720" customFormat="false" ht="12.75" hidden="false" customHeight="false" outlineLevel="0" collapsed="false">
      <c r="V1720" s="7"/>
    </row>
    <row r="1721" customFormat="false" ht="12.75" hidden="false" customHeight="false" outlineLevel="0" collapsed="false">
      <c r="V1721" s="7"/>
    </row>
    <row r="1722" customFormat="false" ht="12.75" hidden="false" customHeight="false" outlineLevel="0" collapsed="false">
      <c r="V1722" s="7"/>
    </row>
    <row r="1723" customFormat="false" ht="12.75" hidden="false" customHeight="false" outlineLevel="0" collapsed="false">
      <c r="V1723" s="7"/>
    </row>
    <row r="1724" customFormat="false" ht="12.75" hidden="false" customHeight="false" outlineLevel="0" collapsed="false">
      <c r="V1724" s="7"/>
    </row>
    <row r="1725" customFormat="false" ht="12.75" hidden="false" customHeight="false" outlineLevel="0" collapsed="false">
      <c r="V1725" s="7"/>
    </row>
    <row r="1726" customFormat="false" ht="12.75" hidden="false" customHeight="false" outlineLevel="0" collapsed="false">
      <c r="V1726" s="7"/>
    </row>
    <row r="1727" customFormat="false" ht="12.75" hidden="false" customHeight="false" outlineLevel="0" collapsed="false">
      <c r="V1727" s="7"/>
    </row>
    <row r="1728" customFormat="false" ht="12.75" hidden="false" customHeight="false" outlineLevel="0" collapsed="false">
      <c r="V1728" s="7"/>
    </row>
    <row r="1729" customFormat="false" ht="12.75" hidden="false" customHeight="false" outlineLevel="0" collapsed="false">
      <c r="V1729" s="7"/>
    </row>
    <row r="1730" customFormat="false" ht="12.75" hidden="false" customHeight="false" outlineLevel="0" collapsed="false">
      <c r="V1730" s="7"/>
    </row>
    <row r="1731" customFormat="false" ht="12.75" hidden="false" customHeight="false" outlineLevel="0" collapsed="false">
      <c r="V1731" s="7"/>
    </row>
    <row r="1732" customFormat="false" ht="12.75" hidden="false" customHeight="false" outlineLevel="0" collapsed="false">
      <c r="V1732" s="7"/>
    </row>
    <row r="1733" customFormat="false" ht="12.75" hidden="false" customHeight="false" outlineLevel="0" collapsed="false">
      <c r="V1733" s="7"/>
    </row>
    <row r="1734" customFormat="false" ht="12.75" hidden="false" customHeight="false" outlineLevel="0" collapsed="false">
      <c r="V1734" s="7"/>
    </row>
    <row r="1735" customFormat="false" ht="12.75" hidden="false" customHeight="false" outlineLevel="0" collapsed="false">
      <c r="V1735" s="7"/>
    </row>
    <row r="1736" customFormat="false" ht="12.75" hidden="false" customHeight="false" outlineLevel="0" collapsed="false">
      <c r="V1736" s="7"/>
    </row>
    <row r="1737" customFormat="false" ht="12.75" hidden="false" customHeight="false" outlineLevel="0" collapsed="false">
      <c r="V1737" s="7"/>
    </row>
    <row r="1738" customFormat="false" ht="12.75" hidden="false" customHeight="false" outlineLevel="0" collapsed="false">
      <c r="V1738" s="7"/>
    </row>
    <row r="1739" customFormat="false" ht="12.75" hidden="false" customHeight="false" outlineLevel="0" collapsed="false">
      <c r="V1739" s="7"/>
    </row>
    <row r="1740" customFormat="false" ht="12.75" hidden="false" customHeight="false" outlineLevel="0" collapsed="false">
      <c r="V1740" s="7"/>
    </row>
    <row r="1741" customFormat="false" ht="12.75" hidden="false" customHeight="false" outlineLevel="0" collapsed="false">
      <c r="V1741" s="7"/>
    </row>
    <row r="1742" customFormat="false" ht="12.75" hidden="false" customHeight="false" outlineLevel="0" collapsed="false">
      <c r="V1742" s="7"/>
    </row>
    <row r="1743" customFormat="false" ht="12.75" hidden="false" customHeight="false" outlineLevel="0" collapsed="false">
      <c r="V1743" s="7"/>
    </row>
    <row r="1744" customFormat="false" ht="12.75" hidden="false" customHeight="false" outlineLevel="0" collapsed="false">
      <c r="V1744" s="7"/>
    </row>
    <row r="1745" customFormat="false" ht="12.75" hidden="false" customHeight="false" outlineLevel="0" collapsed="false">
      <c r="V1745" s="7"/>
    </row>
    <row r="1746" customFormat="false" ht="12.75" hidden="false" customHeight="false" outlineLevel="0" collapsed="false">
      <c r="V1746" s="7"/>
    </row>
    <row r="1747" customFormat="false" ht="12.75" hidden="false" customHeight="false" outlineLevel="0" collapsed="false">
      <c r="V1747" s="7"/>
    </row>
    <row r="1748" customFormat="false" ht="12.75" hidden="false" customHeight="false" outlineLevel="0" collapsed="false">
      <c r="V1748" s="7"/>
    </row>
    <row r="1749" customFormat="false" ht="12.75" hidden="false" customHeight="false" outlineLevel="0" collapsed="false">
      <c r="V1749" s="7"/>
    </row>
    <row r="1750" customFormat="false" ht="12.75" hidden="false" customHeight="false" outlineLevel="0" collapsed="false">
      <c r="V1750" s="7"/>
    </row>
    <row r="1751" customFormat="false" ht="12.75" hidden="false" customHeight="false" outlineLevel="0" collapsed="false">
      <c r="V1751" s="7"/>
    </row>
    <row r="1752" customFormat="false" ht="12.75" hidden="false" customHeight="false" outlineLevel="0" collapsed="false">
      <c r="V1752" s="7"/>
    </row>
    <row r="1753" customFormat="false" ht="12.75" hidden="false" customHeight="false" outlineLevel="0" collapsed="false">
      <c r="V1753" s="7"/>
    </row>
    <row r="1754" customFormat="false" ht="12.75" hidden="false" customHeight="false" outlineLevel="0" collapsed="false">
      <c r="V1754" s="7"/>
    </row>
    <row r="1755" customFormat="false" ht="12.75" hidden="false" customHeight="false" outlineLevel="0" collapsed="false">
      <c r="V1755" s="7"/>
    </row>
    <row r="1756" customFormat="false" ht="12.75" hidden="false" customHeight="false" outlineLevel="0" collapsed="false">
      <c r="V1756" s="7"/>
    </row>
    <row r="1757" customFormat="false" ht="12.75" hidden="false" customHeight="false" outlineLevel="0" collapsed="false">
      <c r="V1757" s="7"/>
    </row>
    <row r="1758" customFormat="false" ht="12.75" hidden="false" customHeight="false" outlineLevel="0" collapsed="false">
      <c r="V1758" s="7"/>
    </row>
    <row r="1759" customFormat="false" ht="12.75" hidden="false" customHeight="false" outlineLevel="0" collapsed="false">
      <c r="V1759" s="7"/>
    </row>
    <row r="1760" customFormat="false" ht="12.75" hidden="false" customHeight="false" outlineLevel="0" collapsed="false">
      <c r="V1760" s="7"/>
    </row>
    <row r="1761" customFormat="false" ht="12.75" hidden="false" customHeight="false" outlineLevel="0" collapsed="false">
      <c r="V1761" s="7"/>
    </row>
    <row r="1762" customFormat="false" ht="12.75" hidden="false" customHeight="false" outlineLevel="0" collapsed="false">
      <c r="V1762" s="7"/>
    </row>
    <row r="1763" customFormat="false" ht="12.75" hidden="false" customHeight="false" outlineLevel="0" collapsed="false">
      <c r="V1763" s="7"/>
    </row>
    <row r="1764" customFormat="false" ht="12.75" hidden="false" customHeight="false" outlineLevel="0" collapsed="false">
      <c r="V1764" s="7"/>
    </row>
    <row r="1765" customFormat="false" ht="12.75" hidden="false" customHeight="false" outlineLevel="0" collapsed="false">
      <c r="V1765" s="7"/>
    </row>
    <row r="1766" customFormat="false" ht="12.75" hidden="false" customHeight="false" outlineLevel="0" collapsed="false">
      <c r="V1766" s="7"/>
    </row>
    <row r="1767" customFormat="false" ht="12.75" hidden="false" customHeight="false" outlineLevel="0" collapsed="false">
      <c r="V1767" s="7"/>
    </row>
    <row r="1768" customFormat="false" ht="12.75" hidden="false" customHeight="false" outlineLevel="0" collapsed="false">
      <c r="V1768" s="7"/>
    </row>
    <row r="1769" customFormat="false" ht="12.75" hidden="false" customHeight="false" outlineLevel="0" collapsed="false">
      <c r="V1769" s="7"/>
    </row>
    <row r="1770" customFormat="false" ht="12.75" hidden="false" customHeight="false" outlineLevel="0" collapsed="false">
      <c r="V1770" s="7"/>
    </row>
    <row r="1771" customFormat="false" ht="12.75" hidden="false" customHeight="false" outlineLevel="0" collapsed="false">
      <c r="V1771" s="7"/>
    </row>
    <row r="1772" customFormat="false" ht="12.75" hidden="false" customHeight="false" outlineLevel="0" collapsed="false">
      <c r="V1772" s="7"/>
    </row>
    <row r="1773" customFormat="false" ht="12.75" hidden="false" customHeight="false" outlineLevel="0" collapsed="false">
      <c r="V1773" s="7"/>
    </row>
    <row r="1774" customFormat="false" ht="12.75" hidden="false" customHeight="false" outlineLevel="0" collapsed="false">
      <c r="V1774" s="7"/>
    </row>
    <row r="1775" customFormat="false" ht="12.75" hidden="false" customHeight="false" outlineLevel="0" collapsed="false">
      <c r="V1775" s="7"/>
    </row>
    <row r="1776" customFormat="false" ht="12.75" hidden="false" customHeight="false" outlineLevel="0" collapsed="false">
      <c r="V1776" s="7"/>
    </row>
    <row r="1777" customFormat="false" ht="12.75" hidden="false" customHeight="false" outlineLevel="0" collapsed="false">
      <c r="V1777" s="7"/>
    </row>
    <row r="1778" customFormat="false" ht="12.75" hidden="false" customHeight="false" outlineLevel="0" collapsed="false">
      <c r="V1778" s="7"/>
    </row>
    <row r="1779" customFormat="false" ht="12.75" hidden="false" customHeight="false" outlineLevel="0" collapsed="false">
      <c r="V1779" s="7"/>
    </row>
    <row r="1780" customFormat="false" ht="12.75" hidden="false" customHeight="false" outlineLevel="0" collapsed="false">
      <c r="V1780" s="7"/>
    </row>
    <row r="1781" customFormat="false" ht="12.75" hidden="false" customHeight="false" outlineLevel="0" collapsed="false">
      <c r="V1781" s="7"/>
    </row>
    <row r="1782" customFormat="false" ht="12.75" hidden="false" customHeight="false" outlineLevel="0" collapsed="false">
      <c r="V1782" s="7"/>
    </row>
    <row r="1783" customFormat="false" ht="12.75" hidden="false" customHeight="false" outlineLevel="0" collapsed="false">
      <c r="V1783" s="7"/>
    </row>
    <row r="1784" customFormat="false" ht="12.75" hidden="false" customHeight="false" outlineLevel="0" collapsed="false">
      <c r="V1784" s="7"/>
    </row>
    <row r="1785" customFormat="false" ht="12.75" hidden="false" customHeight="false" outlineLevel="0" collapsed="false">
      <c r="V1785" s="7"/>
    </row>
    <row r="1786" customFormat="false" ht="12.75" hidden="false" customHeight="false" outlineLevel="0" collapsed="false">
      <c r="V1786" s="7"/>
    </row>
    <row r="1787" customFormat="false" ht="12.75" hidden="false" customHeight="false" outlineLevel="0" collapsed="false">
      <c r="V1787" s="7"/>
    </row>
    <row r="1788" customFormat="false" ht="12.75" hidden="false" customHeight="false" outlineLevel="0" collapsed="false">
      <c r="V1788" s="7"/>
    </row>
    <row r="1789" customFormat="false" ht="12.75" hidden="false" customHeight="false" outlineLevel="0" collapsed="false">
      <c r="V1789" s="7"/>
    </row>
    <row r="1790" customFormat="false" ht="12.75" hidden="false" customHeight="false" outlineLevel="0" collapsed="false">
      <c r="V1790" s="7"/>
    </row>
    <row r="1791" customFormat="false" ht="12.75" hidden="false" customHeight="false" outlineLevel="0" collapsed="false">
      <c r="V1791" s="7"/>
    </row>
    <row r="1792" customFormat="false" ht="12.75" hidden="false" customHeight="false" outlineLevel="0" collapsed="false">
      <c r="V1792" s="7"/>
    </row>
    <row r="1793" customFormat="false" ht="12.75" hidden="false" customHeight="false" outlineLevel="0" collapsed="false">
      <c r="V1793" s="7"/>
    </row>
    <row r="1794" customFormat="false" ht="12.75" hidden="false" customHeight="false" outlineLevel="0" collapsed="false">
      <c r="V1794" s="7"/>
    </row>
    <row r="1795" customFormat="false" ht="12.75" hidden="false" customHeight="false" outlineLevel="0" collapsed="false">
      <c r="V1795" s="7"/>
    </row>
    <row r="1796" customFormat="false" ht="12.75" hidden="false" customHeight="false" outlineLevel="0" collapsed="false">
      <c r="V1796" s="7"/>
    </row>
    <row r="1797" customFormat="false" ht="12.75" hidden="false" customHeight="false" outlineLevel="0" collapsed="false">
      <c r="V1797" s="7"/>
    </row>
    <row r="1798" customFormat="false" ht="12.75" hidden="false" customHeight="false" outlineLevel="0" collapsed="false">
      <c r="V1798" s="7"/>
    </row>
    <row r="1799" customFormat="false" ht="12.75" hidden="false" customHeight="false" outlineLevel="0" collapsed="false">
      <c r="V1799" s="7"/>
    </row>
    <row r="1800" customFormat="false" ht="12.75" hidden="false" customHeight="false" outlineLevel="0" collapsed="false">
      <c r="V1800" s="7"/>
    </row>
    <row r="1801" customFormat="false" ht="12.75" hidden="false" customHeight="false" outlineLevel="0" collapsed="false">
      <c r="V1801" s="7"/>
    </row>
    <row r="1802" customFormat="false" ht="12.75" hidden="false" customHeight="false" outlineLevel="0" collapsed="false">
      <c r="V1802" s="7"/>
    </row>
    <row r="1803" customFormat="false" ht="12.75" hidden="false" customHeight="false" outlineLevel="0" collapsed="false">
      <c r="V1803" s="7"/>
    </row>
    <row r="1804" customFormat="false" ht="12.75" hidden="false" customHeight="false" outlineLevel="0" collapsed="false">
      <c r="V1804" s="7"/>
    </row>
    <row r="1805" customFormat="false" ht="12.75" hidden="false" customHeight="false" outlineLevel="0" collapsed="false">
      <c r="V1805" s="7"/>
    </row>
    <row r="1806" customFormat="false" ht="12.75" hidden="false" customHeight="false" outlineLevel="0" collapsed="false">
      <c r="V1806" s="7"/>
    </row>
    <row r="1807" customFormat="false" ht="12.75" hidden="false" customHeight="false" outlineLevel="0" collapsed="false">
      <c r="V1807" s="7"/>
    </row>
    <row r="1808" customFormat="false" ht="12.75" hidden="false" customHeight="false" outlineLevel="0" collapsed="false">
      <c r="V1808" s="7"/>
    </row>
    <row r="1809" customFormat="false" ht="12.75" hidden="false" customHeight="false" outlineLevel="0" collapsed="false">
      <c r="V1809" s="7"/>
    </row>
    <row r="1810" customFormat="false" ht="12.75" hidden="false" customHeight="false" outlineLevel="0" collapsed="false">
      <c r="V1810" s="7"/>
    </row>
    <row r="1811" customFormat="false" ht="12.75" hidden="false" customHeight="false" outlineLevel="0" collapsed="false">
      <c r="V1811" s="7"/>
    </row>
    <row r="1812" customFormat="false" ht="12.75" hidden="false" customHeight="false" outlineLevel="0" collapsed="false">
      <c r="V1812" s="7"/>
    </row>
    <row r="1813" customFormat="false" ht="12.75" hidden="false" customHeight="false" outlineLevel="0" collapsed="false">
      <c r="V1813" s="7"/>
    </row>
    <row r="1814" customFormat="false" ht="12.75" hidden="false" customHeight="false" outlineLevel="0" collapsed="false">
      <c r="V1814" s="7"/>
    </row>
    <row r="1815" customFormat="false" ht="12.75" hidden="false" customHeight="false" outlineLevel="0" collapsed="false">
      <c r="V1815" s="7"/>
    </row>
    <row r="1816" customFormat="false" ht="12.75" hidden="false" customHeight="false" outlineLevel="0" collapsed="false">
      <c r="V1816" s="7"/>
    </row>
    <row r="1817" customFormat="false" ht="12.75" hidden="false" customHeight="false" outlineLevel="0" collapsed="false">
      <c r="V1817" s="7"/>
    </row>
    <row r="1818" customFormat="false" ht="12.75" hidden="false" customHeight="false" outlineLevel="0" collapsed="false">
      <c r="V1818" s="7"/>
    </row>
    <row r="1819" customFormat="false" ht="12.75" hidden="false" customHeight="false" outlineLevel="0" collapsed="false">
      <c r="V1819" s="7"/>
    </row>
    <row r="1820" customFormat="false" ht="12.75" hidden="false" customHeight="false" outlineLevel="0" collapsed="false">
      <c r="V1820" s="7"/>
    </row>
    <row r="1821" customFormat="false" ht="12.75" hidden="false" customHeight="false" outlineLevel="0" collapsed="false">
      <c r="V1821" s="7"/>
    </row>
    <row r="1822" customFormat="false" ht="12.75" hidden="false" customHeight="false" outlineLevel="0" collapsed="false">
      <c r="V1822" s="7"/>
    </row>
    <row r="1823" customFormat="false" ht="12.75" hidden="false" customHeight="false" outlineLevel="0" collapsed="false">
      <c r="V1823" s="7"/>
    </row>
    <row r="1824" customFormat="false" ht="12.75" hidden="false" customHeight="false" outlineLevel="0" collapsed="false">
      <c r="V1824" s="7"/>
    </row>
    <row r="1825" customFormat="false" ht="12.75" hidden="false" customHeight="false" outlineLevel="0" collapsed="false">
      <c r="V1825" s="7"/>
    </row>
    <row r="1826" customFormat="false" ht="12.75" hidden="false" customHeight="false" outlineLevel="0" collapsed="false">
      <c r="V1826" s="7"/>
    </row>
    <row r="1827" customFormat="false" ht="12.75" hidden="false" customHeight="false" outlineLevel="0" collapsed="false">
      <c r="V1827" s="7"/>
    </row>
    <row r="1828" customFormat="false" ht="12.75" hidden="false" customHeight="false" outlineLevel="0" collapsed="false">
      <c r="V1828" s="7"/>
    </row>
    <row r="1829" customFormat="false" ht="12.75" hidden="false" customHeight="false" outlineLevel="0" collapsed="false">
      <c r="V1829" s="7"/>
    </row>
    <row r="1830" customFormat="false" ht="12.75" hidden="false" customHeight="false" outlineLevel="0" collapsed="false">
      <c r="V1830" s="7"/>
    </row>
    <row r="1831" customFormat="false" ht="12.75" hidden="false" customHeight="false" outlineLevel="0" collapsed="false">
      <c r="V1831" s="7"/>
    </row>
    <row r="1832" customFormat="false" ht="12.75" hidden="false" customHeight="false" outlineLevel="0" collapsed="false">
      <c r="V1832" s="7"/>
    </row>
    <row r="1833" customFormat="false" ht="12.75" hidden="false" customHeight="false" outlineLevel="0" collapsed="false">
      <c r="V1833" s="7"/>
    </row>
    <row r="1834" customFormat="false" ht="12.75" hidden="false" customHeight="false" outlineLevel="0" collapsed="false">
      <c r="V1834" s="7"/>
    </row>
    <row r="1835" customFormat="false" ht="12.75" hidden="false" customHeight="false" outlineLevel="0" collapsed="false">
      <c r="V1835" s="7"/>
    </row>
    <row r="1836" customFormat="false" ht="12.75" hidden="false" customHeight="false" outlineLevel="0" collapsed="false">
      <c r="V1836" s="7"/>
    </row>
    <row r="1837" customFormat="false" ht="12.75" hidden="false" customHeight="false" outlineLevel="0" collapsed="false">
      <c r="V1837" s="7"/>
    </row>
    <row r="1838" customFormat="false" ht="12.75" hidden="false" customHeight="false" outlineLevel="0" collapsed="false">
      <c r="V1838" s="7"/>
    </row>
    <row r="1839" customFormat="false" ht="12.75" hidden="false" customHeight="false" outlineLevel="0" collapsed="false">
      <c r="V1839" s="7"/>
    </row>
    <row r="1840" customFormat="false" ht="12.75" hidden="false" customHeight="false" outlineLevel="0" collapsed="false">
      <c r="V1840" s="7"/>
    </row>
    <row r="1841" customFormat="false" ht="12.75" hidden="false" customHeight="false" outlineLevel="0" collapsed="false">
      <c r="V1841" s="7"/>
    </row>
    <row r="1842" customFormat="false" ht="12.75" hidden="false" customHeight="false" outlineLevel="0" collapsed="false">
      <c r="V1842" s="7"/>
    </row>
    <row r="1843" customFormat="false" ht="12.75" hidden="false" customHeight="false" outlineLevel="0" collapsed="false">
      <c r="V1843" s="7"/>
    </row>
    <row r="1844" customFormat="false" ht="12.75" hidden="false" customHeight="false" outlineLevel="0" collapsed="false">
      <c r="V1844" s="7"/>
    </row>
    <row r="1845" customFormat="false" ht="12.75" hidden="false" customHeight="false" outlineLevel="0" collapsed="false">
      <c r="V1845" s="7"/>
    </row>
    <row r="1846" customFormat="false" ht="12.75" hidden="false" customHeight="false" outlineLevel="0" collapsed="false">
      <c r="V1846" s="7"/>
    </row>
    <row r="1847" customFormat="false" ht="12.75" hidden="false" customHeight="false" outlineLevel="0" collapsed="false">
      <c r="V1847" s="7"/>
    </row>
    <row r="1848" customFormat="false" ht="12.75" hidden="false" customHeight="false" outlineLevel="0" collapsed="false">
      <c r="V1848" s="7"/>
    </row>
    <row r="1849" customFormat="false" ht="12.75" hidden="false" customHeight="false" outlineLevel="0" collapsed="false">
      <c r="V1849" s="7"/>
    </row>
    <row r="1850" customFormat="false" ht="12.75" hidden="false" customHeight="false" outlineLevel="0" collapsed="false">
      <c r="V1850" s="7"/>
    </row>
    <row r="1851" customFormat="false" ht="12.75" hidden="false" customHeight="false" outlineLevel="0" collapsed="false">
      <c r="V1851" s="7"/>
    </row>
    <row r="1852" customFormat="false" ht="12.75" hidden="false" customHeight="false" outlineLevel="0" collapsed="false">
      <c r="V1852" s="7"/>
    </row>
    <row r="1853" customFormat="false" ht="12.75" hidden="false" customHeight="false" outlineLevel="0" collapsed="false">
      <c r="V1853" s="7"/>
    </row>
    <row r="1854" customFormat="false" ht="12.75" hidden="false" customHeight="false" outlineLevel="0" collapsed="false">
      <c r="V1854" s="7"/>
    </row>
    <row r="1855" customFormat="false" ht="12.75" hidden="false" customHeight="false" outlineLevel="0" collapsed="false">
      <c r="V1855" s="7"/>
    </row>
    <row r="1856" customFormat="false" ht="12.75" hidden="false" customHeight="false" outlineLevel="0" collapsed="false">
      <c r="V1856" s="7"/>
    </row>
    <row r="1857" customFormat="false" ht="12.75" hidden="false" customHeight="false" outlineLevel="0" collapsed="false">
      <c r="V1857" s="7"/>
    </row>
    <row r="1858" customFormat="false" ht="12.75" hidden="false" customHeight="false" outlineLevel="0" collapsed="false">
      <c r="V1858" s="7"/>
    </row>
    <row r="1859" customFormat="false" ht="12.75" hidden="false" customHeight="false" outlineLevel="0" collapsed="false">
      <c r="V1859" s="7"/>
    </row>
    <row r="1860" customFormat="false" ht="12.75" hidden="false" customHeight="false" outlineLevel="0" collapsed="false">
      <c r="V1860" s="7"/>
    </row>
    <row r="1861" customFormat="false" ht="12.75" hidden="false" customHeight="false" outlineLevel="0" collapsed="false">
      <c r="V1861" s="7"/>
    </row>
    <row r="1862" customFormat="false" ht="12.75" hidden="false" customHeight="false" outlineLevel="0" collapsed="false">
      <c r="V1862" s="7"/>
    </row>
    <row r="1863" customFormat="false" ht="12.75" hidden="false" customHeight="false" outlineLevel="0" collapsed="false">
      <c r="V1863" s="7"/>
    </row>
    <row r="1864" customFormat="false" ht="12.75" hidden="false" customHeight="false" outlineLevel="0" collapsed="false">
      <c r="V1864" s="7"/>
    </row>
    <row r="1865" customFormat="false" ht="12.75" hidden="false" customHeight="false" outlineLevel="0" collapsed="false">
      <c r="V1865" s="7"/>
    </row>
    <row r="1866" customFormat="false" ht="12.75" hidden="false" customHeight="false" outlineLevel="0" collapsed="false">
      <c r="V1866" s="7"/>
    </row>
    <row r="1867" customFormat="false" ht="12.75" hidden="false" customHeight="false" outlineLevel="0" collapsed="false">
      <c r="V1867" s="7"/>
    </row>
    <row r="1868" customFormat="false" ht="12.75" hidden="false" customHeight="false" outlineLevel="0" collapsed="false">
      <c r="V1868" s="7"/>
    </row>
    <row r="1869" customFormat="false" ht="12.75" hidden="false" customHeight="false" outlineLevel="0" collapsed="false">
      <c r="V1869" s="7"/>
    </row>
    <row r="1870" customFormat="false" ht="12.75" hidden="false" customHeight="false" outlineLevel="0" collapsed="false">
      <c r="V1870" s="7"/>
    </row>
    <row r="1871" customFormat="false" ht="12.75" hidden="false" customHeight="false" outlineLevel="0" collapsed="false">
      <c r="V1871" s="7"/>
    </row>
    <row r="1872" customFormat="false" ht="12.75" hidden="false" customHeight="false" outlineLevel="0" collapsed="false">
      <c r="V1872" s="7"/>
    </row>
    <row r="1873" customFormat="false" ht="12.75" hidden="false" customHeight="false" outlineLevel="0" collapsed="false">
      <c r="V1873" s="7"/>
    </row>
    <row r="1874" customFormat="false" ht="12.75" hidden="false" customHeight="false" outlineLevel="0" collapsed="false">
      <c r="V1874" s="7"/>
    </row>
    <row r="1875" customFormat="false" ht="12.75" hidden="false" customHeight="false" outlineLevel="0" collapsed="false">
      <c r="V1875" s="7"/>
    </row>
    <row r="1876" customFormat="false" ht="12.75" hidden="false" customHeight="false" outlineLevel="0" collapsed="false">
      <c r="V1876" s="7"/>
    </row>
    <row r="1877" customFormat="false" ht="12.75" hidden="false" customHeight="false" outlineLevel="0" collapsed="false">
      <c r="V1877" s="7"/>
    </row>
    <row r="1878" customFormat="false" ht="12.75" hidden="false" customHeight="false" outlineLevel="0" collapsed="false">
      <c r="V1878" s="7"/>
    </row>
    <row r="1879" customFormat="false" ht="12.75" hidden="false" customHeight="false" outlineLevel="0" collapsed="false">
      <c r="V1879" s="7"/>
    </row>
    <row r="1880" customFormat="false" ht="12.75" hidden="false" customHeight="false" outlineLevel="0" collapsed="false">
      <c r="V1880" s="7"/>
    </row>
    <row r="1881" customFormat="false" ht="12.75" hidden="false" customHeight="false" outlineLevel="0" collapsed="false">
      <c r="V1881" s="7"/>
    </row>
    <row r="1882" customFormat="false" ht="12.75" hidden="false" customHeight="false" outlineLevel="0" collapsed="false">
      <c r="V1882" s="7"/>
    </row>
    <row r="1883" customFormat="false" ht="12.75" hidden="false" customHeight="false" outlineLevel="0" collapsed="false">
      <c r="V1883" s="7"/>
    </row>
    <row r="1884" customFormat="false" ht="12.75" hidden="false" customHeight="false" outlineLevel="0" collapsed="false">
      <c r="V1884" s="7"/>
    </row>
    <row r="1885" customFormat="false" ht="12.75" hidden="false" customHeight="false" outlineLevel="0" collapsed="false">
      <c r="V1885" s="7"/>
    </row>
    <row r="1886" customFormat="false" ht="12.75" hidden="false" customHeight="false" outlineLevel="0" collapsed="false">
      <c r="V1886" s="7"/>
    </row>
    <row r="1887" customFormat="false" ht="12.75" hidden="false" customHeight="false" outlineLevel="0" collapsed="false">
      <c r="V1887" s="7"/>
    </row>
    <row r="1888" customFormat="false" ht="12.75" hidden="false" customHeight="false" outlineLevel="0" collapsed="false">
      <c r="V1888" s="7"/>
    </row>
    <row r="1889" customFormat="false" ht="12.75" hidden="false" customHeight="false" outlineLevel="0" collapsed="false">
      <c r="V1889" s="7"/>
    </row>
    <row r="1890" customFormat="false" ht="12.75" hidden="false" customHeight="false" outlineLevel="0" collapsed="false">
      <c r="V1890" s="7"/>
    </row>
    <row r="1891" customFormat="false" ht="12.75" hidden="false" customHeight="false" outlineLevel="0" collapsed="false">
      <c r="V1891" s="7"/>
    </row>
    <row r="1892" customFormat="false" ht="12.75" hidden="false" customHeight="false" outlineLevel="0" collapsed="false">
      <c r="V1892" s="7"/>
    </row>
    <row r="1893" customFormat="false" ht="12.75" hidden="false" customHeight="false" outlineLevel="0" collapsed="false">
      <c r="V1893" s="7"/>
    </row>
  </sheetData>
  <autoFilter ref="A4:V893"/>
  <mergeCells count="13">
    <mergeCell ref="B1:B3"/>
    <mergeCell ref="C1:D2"/>
    <mergeCell ref="E1:F2"/>
    <mergeCell ref="G1:H2"/>
    <mergeCell ref="I1:J2"/>
    <mergeCell ref="K1:N2"/>
    <mergeCell ref="O1:O3"/>
    <mergeCell ref="P1:Q2"/>
    <mergeCell ref="R1:U1"/>
    <mergeCell ref="V1:W2"/>
    <mergeCell ref="X1:X3"/>
    <mergeCell ref="R2:S2"/>
    <mergeCell ref="T2:U2"/>
  </mergeCells>
  <printOptions headings="false" gridLines="false" gridLinesSet="true" horizontalCentered="true" verticalCentered="true"/>
  <pageMargins left="0.236111111111111" right="0.236111111111111" top="0.7" bottom="0.25" header="0.315277777777778" footer="0.15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Результати здійснення державного нагляду (контролю) у сфері охорони навколишнього природного середовища  за 2018 рік&amp;R&amp;"Times New Roman,Regular"&amp;11Табл. 1 </oddHeader>
    <oddFooter>&amp;R&amp;P</oddFooter>
  </headerFooter>
  <rowBreaks count="27" manualBreakCount="27">
    <brk id="36" man="true" max="16383" min="0"/>
    <brk id="68" man="true" max="16383" min="0"/>
    <brk id="100" man="true" max="16383" min="0"/>
    <brk id="127" man="true" max="16383" min="0"/>
    <brk id="159" man="true" max="16383" min="0"/>
    <brk id="191" man="true" max="16383" min="0"/>
    <brk id="223" man="true" max="16383" min="0"/>
    <brk id="255" man="true" max="16383" min="0"/>
    <brk id="287" man="true" max="16383" min="0"/>
    <brk id="319" man="true" max="16383" min="0"/>
    <brk id="351" man="true" max="16383" min="0"/>
    <brk id="383" man="true" max="16383" min="0"/>
    <brk id="415" man="true" max="16383" min="0"/>
    <brk id="447" man="true" max="16383" min="0"/>
    <brk id="479" man="true" max="16383" min="0"/>
    <brk id="511" man="true" max="16383" min="0"/>
    <brk id="543" man="true" max="16383" min="0"/>
    <brk id="575" man="true" max="16383" min="0"/>
    <brk id="607" man="true" max="16383" min="0"/>
    <brk id="639" man="true" max="16383" min="0"/>
    <brk id="671" man="true" max="16383" min="0"/>
    <brk id="703" man="true" max="16383" min="0"/>
    <brk id="735" man="true" max="16383" min="0"/>
    <brk id="767" man="true" max="16383" min="0"/>
    <brk id="799" man="true" max="16383" min="0"/>
    <brk id="831" man="true" max="16383" min="0"/>
    <brk id="8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User</cp:lastModifiedBy>
  <cp:lastPrinted>2019-02-01T10:08:43Z</cp:lastPrinted>
  <dcterms:modified xsi:type="dcterms:W3CDTF">2019-02-07T12:17:21Z</dcterms:modified>
  <cp:revision>0</cp:revision>
  <dc:subject/>
  <dc:title/>
</cp:coreProperties>
</file>